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検証(USDJPY 1H)" sheetId="1" state="visible" r:id="rId2"/>
    <sheet name="検証(USDJPY 4H)" sheetId="2" state="visible" r:id="rId3"/>
    <sheet name="検証（USDJPY 1D）" sheetId="3" state="visible" r:id="rId4"/>
    <sheet name="画像" sheetId="4" state="visible" r:id="rId5"/>
    <sheet name="気づき" sheetId="5" state="visible" r:id="rId6"/>
    <sheet name="検証終了通貨" sheetId="6" state="visible" r:id="rId7"/>
    <sheet name="テンプレ"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75">
  <si>
    <t xml:space="preserve">通貨ペア</t>
  </si>
  <si>
    <t xml:space="preserve">時間足</t>
  </si>
  <si>
    <t xml:space="preserve">日足</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t xml:space="preserve">・トレーリングストップ（ダウ理論）</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2%</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陽</t>
  </si>
  <si>
    <t xml:space="preserve">売</t>
  </si>
  <si>
    <t xml:space="preserve">陰</t>
  </si>
  <si>
    <t xml:space="preserve">買</t>
  </si>
  <si>
    <t xml:space="preserve">中</t>
  </si>
  <si>
    <t xml:space="preserve">2/9 23</t>
  </si>
  <si>
    <t xml:space="preserve">USDJPY1D 2000.04.25</t>
  </si>
  <si>
    <t xml:space="preserve">USDJPY1D 2000.07.14</t>
  </si>
  <si>
    <t xml:space="preserve">USDJPY1D 2001.10.01</t>
  </si>
  <si>
    <t xml:space="preserve">USDJPY1D 2002.06.19</t>
  </si>
  <si>
    <r>
      <rPr>
        <b val="true"/>
        <sz val="12"/>
        <color rgb="FF000000"/>
        <rFont val="ＭＳ Ｐゴシック"/>
        <family val="3"/>
        <charset val="128"/>
      </rPr>
      <t xml:space="preserve">USDJPY4H 2010.08.03.04</t>
    </r>
    <r>
      <rPr>
        <b val="true"/>
        <sz val="12"/>
        <color rgb="FF000000"/>
        <rFont val="Noto Sans"/>
        <family val="2"/>
      </rPr>
      <t xml:space="preserve">時</t>
    </r>
  </si>
  <si>
    <r>
      <rPr>
        <b val="true"/>
        <sz val="12"/>
        <color rgb="FF000000"/>
        <rFont val="ＭＳ Ｐゴシック"/>
        <family val="3"/>
        <charset val="128"/>
      </rPr>
      <t xml:space="preserve">USDJPY4H 2011.01.05.08</t>
    </r>
    <r>
      <rPr>
        <b val="true"/>
        <sz val="12"/>
        <color rgb="FF000000"/>
        <rFont val="Noto Sans"/>
        <family val="2"/>
      </rPr>
      <t xml:space="preserve">時</t>
    </r>
  </si>
  <si>
    <r>
      <rPr>
        <b val="true"/>
        <sz val="12"/>
        <color rgb="FF000000"/>
        <rFont val="ＭＳ Ｐゴシック"/>
        <family val="3"/>
        <charset val="128"/>
      </rPr>
      <t xml:space="preserve">USDJPY4H 2011.01.13.04</t>
    </r>
    <r>
      <rPr>
        <b val="true"/>
        <sz val="12"/>
        <color rgb="FF000000"/>
        <rFont val="Noto Sans"/>
        <family val="2"/>
      </rPr>
      <t xml:space="preserve">時</t>
    </r>
  </si>
  <si>
    <r>
      <rPr>
        <b val="true"/>
        <sz val="12"/>
        <color rgb="FF000000"/>
        <rFont val="ＭＳ Ｐゴシック"/>
        <family val="3"/>
        <charset val="128"/>
      </rPr>
      <t xml:space="preserve">USDJPY4H 2011.02.22.00</t>
    </r>
    <r>
      <rPr>
        <b val="true"/>
        <sz val="12"/>
        <color rgb="FF000000"/>
        <rFont val="Noto Sans"/>
        <family val="2"/>
      </rPr>
      <t xml:space="preserve">時</t>
    </r>
  </si>
  <si>
    <r>
      <rPr>
        <b val="true"/>
        <sz val="12"/>
        <color rgb="FF000000"/>
        <rFont val="ＭＳ Ｐゴシック"/>
        <family val="3"/>
        <charset val="128"/>
      </rPr>
      <t xml:space="preserve">USDJPY4H 2011.07.26.16</t>
    </r>
    <r>
      <rPr>
        <b val="true"/>
        <sz val="12"/>
        <color rgb="FF000000"/>
        <rFont val="Noto Sans"/>
        <family val="2"/>
      </rPr>
      <t xml:space="preserve">時</t>
    </r>
  </si>
  <si>
    <r>
      <rPr>
        <b val="true"/>
        <sz val="12"/>
        <color rgb="FF000000"/>
        <rFont val="ＭＳ Ｐゴシック"/>
        <family val="3"/>
        <charset val="128"/>
      </rPr>
      <t xml:space="preserve">USDJPY4H 2012.08.22.12</t>
    </r>
    <r>
      <rPr>
        <b val="true"/>
        <sz val="12"/>
        <color rgb="FF000000"/>
        <rFont val="Noto Sans"/>
        <family val="2"/>
      </rPr>
      <t xml:space="preserve">時</t>
    </r>
  </si>
  <si>
    <r>
      <rPr>
        <b val="true"/>
        <sz val="12"/>
        <color rgb="FF000000"/>
        <rFont val="ＭＳ Ｐゴシック"/>
        <family val="3"/>
        <charset val="128"/>
      </rPr>
      <t xml:space="preserve">USDJPY1H 2010.02.22.17</t>
    </r>
    <r>
      <rPr>
        <b val="true"/>
        <sz val="12"/>
        <color rgb="FF000000"/>
        <rFont val="Noto Sans"/>
        <family val="2"/>
      </rPr>
      <t xml:space="preserve">時</t>
    </r>
  </si>
  <si>
    <r>
      <rPr>
        <b val="true"/>
        <sz val="12"/>
        <color rgb="FF000000"/>
        <rFont val="ＭＳ Ｐゴシック"/>
        <family val="3"/>
        <charset val="128"/>
      </rPr>
      <t xml:space="preserve">USDJPY1H 2010.06.22.17</t>
    </r>
    <r>
      <rPr>
        <b val="true"/>
        <sz val="12"/>
        <color rgb="FF000000"/>
        <rFont val="Noto Sans"/>
        <family val="2"/>
      </rPr>
      <t xml:space="preserve">時</t>
    </r>
  </si>
  <si>
    <r>
      <rPr>
        <b val="true"/>
        <sz val="12"/>
        <color rgb="FF000000"/>
        <rFont val="ＭＳ Ｐゴシック"/>
        <family val="3"/>
        <charset val="128"/>
      </rPr>
      <t xml:space="preserve">USDJPY1H 2010.07.09.00</t>
    </r>
    <r>
      <rPr>
        <b val="true"/>
        <sz val="12"/>
        <color rgb="FF000000"/>
        <rFont val="Noto Sans"/>
        <family val="2"/>
      </rPr>
      <t xml:space="preserve">時</t>
    </r>
  </si>
  <si>
    <r>
      <rPr>
        <b val="true"/>
        <sz val="12"/>
        <color rgb="FF000000"/>
        <rFont val="ＭＳ Ｐゴシック"/>
        <family val="3"/>
        <charset val="128"/>
      </rPr>
      <t xml:space="preserve">USDJPY1H 2010.07.15.06</t>
    </r>
    <r>
      <rPr>
        <b val="true"/>
        <sz val="12"/>
        <color rgb="FF000000"/>
        <rFont val="Noto Sans"/>
        <family val="2"/>
      </rPr>
      <t xml:space="preserve">時</t>
    </r>
  </si>
  <si>
    <r>
      <rPr>
        <b val="true"/>
        <sz val="12"/>
        <color rgb="FF000000"/>
        <rFont val="ＭＳ Ｐゴシック"/>
        <family val="3"/>
        <charset val="128"/>
      </rPr>
      <t xml:space="preserve">USDJPY1H 2010.07.27.04</t>
    </r>
    <r>
      <rPr>
        <b val="true"/>
        <sz val="12"/>
        <color rgb="FF000000"/>
        <rFont val="Noto Sans"/>
        <family val="2"/>
      </rPr>
      <t xml:space="preserve">時</t>
    </r>
  </si>
  <si>
    <r>
      <rPr>
        <b val="true"/>
        <sz val="12"/>
        <color rgb="FF000000"/>
        <rFont val="ＭＳ Ｐゴシック"/>
        <family val="3"/>
        <charset val="128"/>
      </rPr>
      <t xml:space="preserve">USDJPY1H 2010.09.28.09</t>
    </r>
    <r>
      <rPr>
        <b val="true"/>
        <sz val="12"/>
        <color rgb="FF000000"/>
        <rFont val="Noto Sans"/>
        <family val="2"/>
      </rPr>
      <t xml:space="preserve">時</t>
    </r>
  </si>
  <si>
    <r>
      <rPr>
        <b val="true"/>
        <sz val="12"/>
        <color rgb="FF000000"/>
        <rFont val="ＭＳ Ｐゴシック"/>
        <family val="3"/>
        <charset val="128"/>
      </rPr>
      <t xml:space="preserve">USDJPY1H 2010.11.12.18</t>
    </r>
    <r>
      <rPr>
        <b val="true"/>
        <sz val="12"/>
        <color rgb="FF000000"/>
        <rFont val="Noto Sans"/>
        <family val="2"/>
      </rPr>
      <t xml:space="preserve">時</t>
    </r>
  </si>
  <si>
    <r>
      <rPr>
        <b val="true"/>
        <sz val="12"/>
        <color rgb="FF000000"/>
        <rFont val="ＭＳ Ｐゴシック"/>
        <family val="3"/>
        <charset val="128"/>
      </rPr>
      <t xml:space="preserve">USDJPY1H 2010.11.30.06</t>
    </r>
    <r>
      <rPr>
        <b val="true"/>
        <sz val="12"/>
        <color rgb="FF000000"/>
        <rFont val="Noto Sans"/>
        <family val="2"/>
      </rPr>
      <t xml:space="preserve">時</t>
    </r>
  </si>
  <si>
    <r>
      <rPr>
        <b val="true"/>
        <sz val="12"/>
        <color rgb="FF000000"/>
        <rFont val="ＭＳ Ｐゴシック"/>
        <family val="3"/>
        <charset val="128"/>
      </rPr>
      <t xml:space="preserve">USDJPY1H 2010.12.22.09</t>
    </r>
    <r>
      <rPr>
        <b val="true"/>
        <sz val="12"/>
        <color rgb="FF000000"/>
        <rFont val="Noto Sans"/>
        <family val="2"/>
      </rPr>
      <t xml:space="preserve">時</t>
    </r>
  </si>
  <si>
    <r>
      <rPr>
        <b val="true"/>
        <sz val="12"/>
        <color rgb="FF000000"/>
        <rFont val="ＭＳ Ｐゴシック"/>
        <family val="3"/>
        <charset val="128"/>
      </rPr>
      <t xml:space="preserve">USDJPY1H 2011.02.14.10</t>
    </r>
    <r>
      <rPr>
        <b val="true"/>
        <sz val="12"/>
        <color rgb="FF000000"/>
        <rFont val="Noto Sans"/>
        <family val="2"/>
      </rPr>
      <t xml:space="preserve">時</t>
    </r>
  </si>
  <si>
    <r>
      <rPr>
        <b val="true"/>
        <sz val="12"/>
        <color rgb="FF000000"/>
        <rFont val="ＭＳ Ｐゴシック"/>
        <family val="3"/>
        <charset val="128"/>
      </rPr>
      <t xml:space="preserve">USDJPY1H 2011.02.22.01</t>
    </r>
    <r>
      <rPr>
        <b val="true"/>
        <sz val="12"/>
        <color rgb="FF000000"/>
        <rFont val="Noto Sans"/>
        <family val="2"/>
      </rPr>
      <t xml:space="preserve">時</t>
    </r>
  </si>
  <si>
    <r>
      <rPr>
        <b val="true"/>
        <sz val="12"/>
        <color rgb="FF000000"/>
        <rFont val="ＭＳ Ｐゴシック"/>
        <family val="3"/>
        <charset val="128"/>
      </rPr>
      <t xml:space="preserve">USDJPY1H 2011.04.01.10</t>
    </r>
    <r>
      <rPr>
        <b val="true"/>
        <sz val="12"/>
        <color rgb="FF000000"/>
        <rFont val="Noto Sans"/>
        <family val="2"/>
      </rPr>
      <t xml:space="preserve">時</t>
    </r>
  </si>
  <si>
    <t xml:space="preserve">気付き　質問</t>
  </si>
  <si>
    <r>
      <rPr>
        <sz val="11"/>
        <color rgb="FF000000"/>
        <rFont val="Noto Sans"/>
        <family val="2"/>
      </rPr>
      <t xml:space="preserve">　仕掛け</t>
    </r>
    <r>
      <rPr>
        <sz val="11"/>
        <color rgb="FF000000"/>
        <rFont val="ＭＳ Ｐゴシック"/>
        <family val="3"/>
        <charset val="128"/>
      </rPr>
      <t xml:space="preserve">1</t>
    </r>
    <r>
      <rPr>
        <sz val="11"/>
        <color rgb="FF000000"/>
        <rFont val="Noto Sans"/>
        <family val="2"/>
      </rPr>
      <t xml:space="preserve">の検証をして検証の大切さを痛感しました
質問は特にありませんが
ちゃんと検証が出来ているか確認をして頂きたいです。
問題なければこのまま他の通貨ペアに移行していきたいので
</t>
    </r>
    <r>
      <rPr>
        <sz val="11"/>
        <color rgb="FF000000"/>
        <rFont val="ＭＳ Ｐゴシック"/>
        <family val="3"/>
        <charset val="128"/>
      </rPr>
      <t xml:space="preserve">1</t>
    </r>
    <r>
      <rPr>
        <sz val="11"/>
        <color rgb="FF000000"/>
        <rFont val="Noto Sans"/>
        <family val="2"/>
      </rPr>
      <t xml:space="preserve">通貨ペアの検証にこれほど時間が掛かると
</t>
    </r>
    <r>
      <rPr>
        <sz val="11"/>
        <color rgb="FF000000"/>
        <rFont val="ＭＳ Ｐゴシック"/>
        <family val="3"/>
        <charset val="128"/>
      </rPr>
      <t xml:space="preserve">4</t>
    </r>
    <r>
      <rPr>
        <sz val="11"/>
        <color rgb="FF000000"/>
        <rFont val="Noto Sans"/>
        <family val="2"/>
      </rPr>
      <t xml:space="preserve">ヶ月間を検証のみで終ってしまうのではないかと
不安に思いました。</t>
    </r>
  </si>
  <si>
    <t xml:space="preserve">感想</t>
  </si>
  <si>
    <t xml:space="preserve">　今までは検証の大切さは知ってはいましたが具体的な検証の仕方がわからなく
置き去りになっていました。
今回課題として具体的に検証のやり方を学べた事はとても良かった。</t>
  </si>
  <si>
    <t xml:space="preserve">今後</t>
  </si>
  <si>
    <r>
      <rPr>
        <sz val="11"/>
        <color rgb="FF000000"/>
        <rFont val="Noto Sans"/>
        <family val="2"/>
      </rPr>
      <t xml:space="preserve">　ドル円の日足、</t>
    </r>
    <r>
      <rPr>
        <sz val="11"/>
        <color rgb="FF000000"/>
        <rFont val="ＭＳ Ｐゴシック"/>
        <family val="3"/>
        <charset val="128"/>
      </rPr>
      <t xml:space="preserve">4</t>
    </r>
    <r>
      <rPr>
        <sz val="11"/>
        <color rgb="FF000000"/>
        <rFont val="Noto Sans"/>
        <family val="2"/>
      </rPr>
      <t xml:space="preserve">Ｈ足、</t>
    </r>
    <r>
      <rPr>
        <sz val="11"/>
        <color rgb="FF000000"/>
        <rFont val="ＭＳ Ｐゴシック"/>
        <family val="3"/>
        <charset val="128"/>
      </rPr>
      <t xml:space="preserve">1</t>
    </r>
    <r>
      <rPr>
        <sz val="11"/>
        <color rgb="FF000000"/>
        <rFont val="Noto Sans"/>
        <family val="2"/>
      </rPr>
      <t xml:space="preserve">Ｈ足を約</t>
    </r>
    <r>
      <rPr>
        <sz val="11"/>
        <color rgb="FF000000"/>
        <rFont val="ＭＳ Ｐゴシック"/>
        <family val="3"/>
        <charset val="128"/>
      </rPr>
      <t xml:space="preserve">100</t>
    </r>
    <r>
      <rPr>
        <sz val="11"/>
        <color rgb="FF000000"/>
        <rFont val="Noto Sans"/>
        <family val="2"/>
      </rPr>
      <t xml:space="preserve">事例ずつ検証して
利益になる事を知ったのでチャートで一喜一憂する事無く
じっくりとチャートを見る事が出来そうです。</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USD/JPY</t>
  </si>
  <si>
    <t xml:space="preserve">EUR/JPY</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0"/>
      <charset val="128"/>
    </font>
    <font>
      <sz val="11"/>
      <name val="Noto Sans"/>
      <family val="2"/>
    </font>
    <font>
      <b val="true"/>
      <sz val="12"/>
      <color rgb="FF000000"/>
      <name val="ＭＳ Ｐゴシック"/>
      <family val="3"/>
      <charset val="128"/>
    </font>
    <font>
      <b val="true"/>
      <sz val="12"/>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tru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20" fillId="6" borderId="12" xfId="0" applyFont="true" applyBorder="true" applyAlignment="true" applyProtection="false">
      <alignment horizontal="general" vertical="center" textRotation="0" wrapText="false" indent="0" shrinkToFit="false"/>
      <protection locked="true" hidden="false"/>
    </xf>
    <xf numFmtId="164" fontId="19" fillId="6"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true"/>
      <protection locked="true" hidden="false"/>
    </xf>
    <xf numFmtId="164" fontId="20" fillId="3" borderId="10" xfId="0" applyFont="true" applyBorder="true" applyAlignment="true" applyProtection="false">
      <alignment horizontal="center" vertical="center" textRotation="0" wrapText="false" indent="0" shrinkToFit="true"/>
      <protection locked="true" hidden="false"/>
    </xf>
    <xf numFmtId="164" fontId="20" fillId="22" borderId="16" xfId="0" applyFont="true" applyBorder="true" applyAlignment="true" applyProtection="false">
      <alignment horizontal="center" vertical="center" textRotation="0" wrapText="false" indent="0" shrinkToFit="tru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20" fillId="24" borderId="10" xfId="0" applyFont="true" applyBorder="true" applyAlignment="true" applyProtection="false">
      <alignment horizontal="center" vertical="center" textRotation="0" wrapText="false" indent="0" shrinkToFit="true"/>
      <protection locked="true" hidden="false"/>
    </xf>
    <xf numFmtId="164" fontId="20" fillId="4" borderId="16"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22" borderId="10" xfId="0" applyFont="true" applyBorder="true" applyAlignment="true" applyProtection="false">
      <alignment horizontal="center" vertical="center" textRotation="0" wrapText="false" indent="0" shrinkToFit="true"/>
      <protection locked="true" hidden="false"/>
    </xf>
    <xf numFmtId="164" fontId="19" fillId="7" borderId="10" xfId="0" applyFont="true" applyBorder="true" applyAlignment="true" applyProtection="false">
      <alignment horizontal="center" vertical="center" textRotation="0" wrapText="false" indent="0" shrinkToFit="true"/>
      <protection locked="true" hidden="false"/>
    </xf>
    <xf numFmtId="164" fontId="20" fillId="7" borderId="10"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14" borderId="10" xfId="0" applyFont="true" applyBorder="true" applyAlignment="true" applyProtection="false">
      <alignment horizontal="center" vertical="center" textRotation="0" wrapText="false" indent="0" shrinkToFit="false"/>
      <protection locked="true" hidden="false"/>
    </xf>
    <xf numFmtId="164" fontId="30" fillId="14" borderId="10" xfId="0" applyFont="true" applyBorder="true" applyAlignment="true" applyProtection="false">
      <alignment horizontal="center" vertical="center" textRotation="0" wrapText="false" indent="0" shrinkToFit="false"/>
      <protection locked="true" hidden="false"/>
    </xf>
    <xf numFmtId="164" fontId="27" fillId="1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3"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32">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508680</xdr:colOff>
      <xdr:row>63</xdr:row>
      <xdr:rowOff>28080</xdr:rowOff>
    </xdr:to>
    <xdr:pic>
      <xdr:nvPicPr>
        <xdr:cNvPr id="0" name="Picture 1" descr=""/>
        <xdr:cNvPicPr/>
      </xdr:nvPicPr>
      <xdr:blipFill>
        <a:blip r:embed="rId1"/>
        <a:stretch/>
      </xdr:blipFill>
      <xdr:spPr>
        <a:xfrm>
          <a:off x="0" y="0"/>
          <a:ext cx="19144080" cy="11429640"/>
        </a:xfrm>
        <a:prstGeom prst="rect">
          <a:avLst/>
        </a:prstGeom>
        <a:ln w="0">
          <a:noFill/>
        </a:ln>
      </xdr:spPr>
    </xdr:pic>
    <xdr:clientData/>
  </xdr:twoCellAnchor>
  <xdr:twoCellAnchor editAs="oneCell">
    <xdr:from>
      <xdr:col>0</xdr:col>
      <xdr:colOff>0</xdr:colOff>
      <xdr:row>65</xdr:row>
      <xdr:rowOff>0</xdr:rowOff>
    </xdr:from>
    <xdr:to>
      <xdr:col>24</xdr:col>
      <xdr:colOff>508680</xdr:colOff>
      <xdr:row>128</xdr:row>
      <xdr:rowOff>28080</xdr:rowOff>
    </xdr:to>
    <xdr:pic>
      <xdr:nvPicPr>
        <xdr:cNvPr id="1" name="Picture 3" descr=""/>
        <xdr:cNvPicPr/>
      </xdr:nvPicPr>
      <xdr:blipFill>
        <a:blip r:embed="rId2"/>
        <a:stretch/>
      </xdr:blipFill>
      <xdr:spPr>
        <a:xfrm>
          <a:off x="0" y="11763360"/>
          <a:ext cx="19144080" cy="11429640"/>
        </a:xfrm>
        <a:prstGeom prst="rect">
          <a:avLst/>
        </a:prstGeom>
        <a:ln w="0">
          <a:noFill/>
        </a:ln>
      </xdr:spPr>
    </xdr:pic>
    <xdr:clientData/>
  </xdr:twoCellAnchor>
  <xdr:twoCellAnchor editAs="oneCell">
    <xdr:from>
      <xdr:col>0</xdr:col>
      <xdr:colOff>0</xdr:colOff>
      <xdr:row>130</xdr:row>
      <xdr:rowOff>0</xdr:rowOff>
    </xdr:from>
    <xdr:to>
      <xdr:col>24</xdr:col>
      <xdr:colOff>508680</xdr:colOff>
      <xdr:row>193</xdr:row>
      <xdr:rowOff>28080</xdr:rowOff>
    </xdr:to>
    <xdr:pic>
      <xdr:nvPicPr>
        <xdr:cNvPr id="2" name="Picture 4" descr=""/>
        <xdr:cNvPicPr/>
      </xdr:nvPicPr>
      <xdr:blipFill>
        <a:blip r:embed="rId3"/>
        <a:stretch/>
      </xdr:blipFill>
      <xdr:spPr>
        <a:xfrm>
          <a:off x="0" y="23526720"/>
          <a:ext cx="19144080" cy="11429640"/>
        </a:xfrm>
        <a:prstGeom prst="rect">
          <a:avLst/>
        </a:prstGeom>
        <a:ln w="0">
          <a:noFill/>
        </a:ln>
      </xdr:spPr>
    </xdr:pic>
    <xdr:clientData/>
  </xdr:twoCellAnchor>
  <xdr:twoCellAnchor editAs="oneCell">
    <xdr:from>
      <xdr:col>0</xdr:col>
      <xdr:colOff>0</xdr:colOff>
      <xdr:row>195</xdr:row>
      <xdr:rowOff>0</xdr:rowOff>
    </xdr:from>
    <xdr:to>
      <xdr:col>24</xdr:col>
      <xdr:colOff>508680</xdr:colOff>
      <xdr:row>258</xdr:row>
      <xdr:rowOff>28080</xdr:rowOff>
    </xdr:to>
    <xdr:pic>
      <xdr:nvPicPr>
        <xdr:cNvPr id="3" name="Picture 5" descr=""/>
        <xdr:cNvPicPr/>
      </xdr:nvPicPr>
      <xdr:blipFill>
        <a:blip r:embed="rId4"/>
        <a:stretch/>
      </xdr:blipFill>
      <xdr:spPr>
        <a:xfrm>
          <a:off x="0" y="35290080"/>
          <a:ext cx="19144080" cy="11429640"/>
        </a:xfrm>
        <a:prstGeom prst="rect">
          <a:avLst/>
        </a:prstGeom>
        <a:ln w="0">
          <a:noFill/>
        </a:ln>
      </xdr:spPr>
    </xdr:pic>
    <xdr:clientData/>
  </xdr:twoCellAnchor>
  <xdr:twoCellAnchor editAs="oneCell">
    <xdr:from>
      <xdr:col>0</xdr:col>
      <xdr:colOff>0</xdr:colOff>
      <xdr:row>260</xdr:row>
      <xdr:rowOff>0</xdr:rowOff>
    </xdr:from>
    <xdr:to>
      <xdr:col>24</xdr:col>
      <xdr:colOff>508680</xdr:colOff>
      <xdr:row>323</xdr:row>
      <xdr:rowOff>28080</xdr:rowOff>
    </xdr:to>
    <xdr:pic>
      <xdr:nvPicPr>
        <xdr:cNvPr id="4" name="Picture 6" descr=""/>
        <xdr:cNvPicPr/>
      </xdr:nvPicPr>
      <xdr:blipFill>
        <a:blip r:embed="rId5"/>
        <a:stretch/>
      </xdr:blipFill>
      <xdr:spPr>
        <a:xfrm>
          <a:off x="0" y="47053440"/>
          <a:ext cx="19144080" cy="11429640"/>
        </a:xfrm>
        <a:prstGeom prst="rect">
          <a:avLst/>
        </a:prstGeom>
        <a:ln w="0">
          <a:noFill/>
        </a:ln>
      </xdr:spPr>
    </xdr:pic>
    <xdr:clientData/>
  </xdr:twoCellAnchor>
  <xdr:twoCellAnchor editAs="oneCell">
    <xdr:from>
      <xdr:col>0</xdr:col>
      <xdr:colOff>0</xdr:colOff>
      <xdr:row>325</xdr:row>
      <xdr:rowOff>0</xdr:rowOff>
    </xdr:from>
    <xdr:to>
      <xdr:col>24</xdr:col>
      <xdr:colOff>508680</xdr:colOff>
      <xdr:row>388</xdr:row>
      <xdr:rowOff>28080</xdr:rowOff>
    </xdr:to>
    <xdr:pic>
      <xdr:nvPicPr>
        <xdr:cNvPr id="5" name="Picture 7" descr=""/>
        <xdr:cNvPicPr/>
      </xdr:nvPicPr>
      <xdr:blipFill>
        <a:blip r:embed="rId6"/>
        <a:stretch/>
      </xdr:blipFill>
      <xdr:spPr>
        <a:xfrm>
          <a:off x="0" y="58816800"/>
          <a:ext cx="19144080" cy="11429640"/>
        </a:xfrm>
        <a:prstGeom prst="rect">
          <a:avLst/>
        </a:prstGeom>
        <a:ln w="0">
          <a:noFill/>
        </a:ln>
      </xdr:spPr>
    </xdr:pic>
    <xdr:clientData/>
  </xdr:twoCellAnchor>
  <xdr:twoCellAnchor editAs="oneCell">
    <xdr:from>
      <xdr:col>0</xdr:col>
      <xdr:colOff>0</xdr:colOff>
      <xdr:row>390</xdr:row>
      <xdr:rowOff>0</xdr:rowOff>
    </xdr:from>
    <xdr:to>
      <xdr:col>24</xdr:col>
      <xdr:colOff>508680</xdr:colOff>
      <xdr:row>453</xdr:row>
      <xdr:rowOff>28080</xdr:rowOff>
    </xdr:to>
    <xdr:pic>
      <xdr:nvPicPr>
        <xdr:cNvPr id="6" name="Picture 8" descr=""/>
        <xdr:cNvPicPr/>
      </xdr:nvPicPr>
      <xdr:blipFill>
        <a:blip r:embed="rId7"/>
        <a:stretch/>
      </xdr:blipFill>
      <xdr:spPr>
        <a:xfrm>
          <a:off x="0" y="70580160"/>
          <a:ext cx="19144080" cy="11429640"/>
        </a:xfrm>
        <a:prstGeom prst="rect">
          <a:avLst/>
        </a:prstGeom>
        <a:ln w="0">
          <a:noFill/>
        </a:ln>
      </xdr:spPr>
    </xdr:pic>
    <xdr:clientData/>
  </xdr:twoCellAnchor>
  <xdr:twoCellAnchor editAs="oneCell">
    <xdr:from>
      <xdr:col>0</xdr:col>
      <xdr:colOff>0</xdr:colOff>
      <xdr:row>455</xdr:row>
      <xdr:rowOff>0</xdr:rowOff>
    </xdr:from>
    <xdr:to>
      <xdr:col>24</xdr:col>
      <xdr:colOff>508680</xdr:colOff>
      <xdr:row>518</xdr:row>
      <xdr:rowOff>28080</xdr:rowOff>
    </xdr:to>
    <xdr:pic>
      <xdr:nvPicPr>
        <xdr:cNvPr id="7" name="Picture 9" descr=""/>
        <xdr:cNvPicPr/>
      </xdr:nvPicPr>
      <xdr:blipFill>
        <a:blip r:embed="rId8"/>
        <a:stretch/>
      </xdr:blipFill>
      <xdr:spPr>
        <a:xfrm>
          <a:off x="0" y="82343520"/>
          <a:ext cx="19144080" cy="11429640"/>
        </a:xfrm>
        <a:prstGeom prst="rect">
          <a:avLst/>
        </a:prstGeom>
        <a:ln w="0">
          <a:noFill/>
        </a:ln>
      </xdr:spPr>
    </xdr:pic>
    <xdr:clientData/>
  </xdr:twoCellAnchor>
  <xdr:twoCellAnchor editAs="oneCell">
    <xdr:from>
      <xdr:col>0</xdr:col>
      <xdr:colOff>0</xdr:colOff>
      <xdr:row>520</xdr:row>
      <xdr:rowOff>0</xdr:rowOff>
    </xdr:from>
    <xdr:to>
      <xdr:col>24</xdr:col>
      <xdr:colOff>508680</xdr:colOff>
      <xdr:row>583</xdr:row>
      <xdr:rowOff>28440</xdr:rowOff>
    </xdr:to>
    <xdr:pic>
      <xdr:nvPicPr>
        <xdr:cNvPr id="8" name="Picture 10" descr=""/>
        <xdr:cNvPicPr/>
      </xdr:nvPicPr>
      <xdr:blipFill>
        <a:blip r:embed="rId9"/>
        <a:stretch/>
      </xdr:blipFill>
      <xdr:spPr>
        <a:xfrm>
          <a:off x="0" y="94106880"/>
          <a:ext cx="19144080" cy="11430000"/>
        </a:xfrm>
        <a:prstGeom prst="rect">
          <a:avLst/>
        </a:prstGeom>
        <a:ln w="0">
          <a:noFill/>
        </a:ln>
      </xdr:spPr>
    </xdr:pic>
    <xdr:clientData/>
  </xdr:twoCellAnchor>
  <xdr:twoCellAnchor editAs="oneCell">
    <xdr:from>
      <xdr:col>0</xdr:col>
      <xdr:colOff>0</xdr:colOff>
      <xdr:row>585</xdr:row>
      <xdr:rowOff>0</xdr:rowOff>
    </xdr:from>
    <xdr:to>
      <xdr:col>24</xdr:col>
      <xdr:colOff>508680</xdr:colOff>
      <xdr:row>648</xdr:row>
      <xdr:rowOff>28440</xdr:rowOff>
    </xdr:to>
    <xdr:pic>
      <xdr:nvPicPr>
        <xdr:cNvPr id="9" name="Picture 11" descr=""/>
        <xdr:cNvPicPr/>
      </xdr:nvPicPr>
      <xdr:blipFill>
        <a:blip r:embed="rId10"/>
        <a:stretch/>
      </xdr:blipFill>
      <xdr:spPr>
        <a:xfrm>
          <a:off x="0" y="105870240"/>
          <a:ext cx="19144080" cy="11430000"/>
        </a:xfrm>
        <a:prstGeom prst="rect">
          <a:avLst/>
        </a:prstGeom>
        <a:ln w="0">
          <a:noFill/>
        </a:ln>
      </xdr:spPr>
    </xdr:pic>
    <xdr:clientData/>
  </xdr:twoCellAnchor>
  <xdr:twoCellAnchor editAs="oneCell">
    <xdr:from>
      <xdr:col>0</xdr:col>
      <xdr:colOff>0</xdr:colOff>
      <xdr:row>650</xdr:row>
      <xdr:rowOff>0</xdr:rowOff>
    </xdr:from>
    <xdr:to>
      <xdr:col>24</xdr:col>
      <xdr:colOff>508680</xdr:colOff>
      <xdr:row>713</xdr:row>
      <xdr:rowOff>28440</xdr:rowOff>
    </xdr:to>
    <xdr:pic>
      <xdr:nvPicPr>
        <xdr:cNvPr id="10" name="Picture 12" descr=""/>
        <xdr:cNvPicPr/>
      </xdr:nvPicPr>
      <xdr:blipFill>
        <a:blip r:embed="rId11"/>
        <a:stretch/>
      </xdr:blipFill>
      <xdr:spPr>
        <a:xfrm>
          <a:off x="0" y="117633600"/>
          <a:ext cx="19144080" cy="11430000"/>
        </a:xfrm>
        <a:prstGeom prst="rect">
          <a:avLst/>
        </a:prstGeom>
        <a:ln w="0">
          <a:noFill/>
        </a:ln>
      </xdr:spPr>
    </xdr:pic>
    <xdr:clientData/>
  </xdr:twoCellAnchor>
  <xdr:twoCellAnchor editAs="oneCell">
    <xdr:from>
      <xdr:col>0</xdr:col>
      <xdr:colOff>0</xdr:colOff>
      <xdr:row>715</xdr:row>
      <xdr:rowOff>0</xdr:rowOff>
    </xdr:from>
    <xdr:to>
      <xdr:col>24</xdr:col>
      <xdr:colOff>508680</xdr:colOff>
      <xdr:row>778</xdr:row>
      <xdr:rowOff>28440</xdr:rowOff>
    </xdr:to>
    <xdr:pic>
      <xdr:nvPicPr>
        <xdr:cNvPr id="11" name="Picture 13" descr=""/>
        <xdr:cNvPicPr/>
      </xdr:nvPicPr>
      <xdr:blipFill>
        <a:blip r:embed="rId12"/>
        <a:stretch/>
      </xdr:blipFill>
      <xdr:spPr>
        <a:xfrm>
          <a:off x="0" y="129396960"/>
          <a:ext cx="19144080" cy="11430000"/>
        </a:xfrm>
        <a:prstGeom prst="rect">
          <a:avLst/>
        </a:prstGeom>
        <a:ln w="0">
          <a:noFill/>
        </a:ln>
      </xdr:spPr>
    </xdr:pic>
    <xdr:clientData/>
  </xdr:twoCellAnchor>
  <xdr:twoCellAnchor editAs="oneCell">
    <xdr:from>
      <xdr:col>0</xdr:col>
      <xdr:colOff>0</xdr:colOff>
      <xdr:row>780</xdr:row>
      <xdr:rowOff>0</xdr:rowOff>
    </xdr:from>
    <xdr:to>
      <xdr:col>24</xdr:col>
      <xdr:colOff>508680</xdr:colOff>
      <xdr:row>843</xdr:row>
      <xdr:rowOff>28440</xdr:rowOff>
    </xdr:to>
    <xdr:pic>
      <xdr:nvPicPr>
        <xdr:cNvPr id="12" name="Picture 14" descr=""/>
        <xdr:cNvPicPr/>
      </xdr:nvPicPr>
      <xdr:blipFill>
        <a:blip r:embed="rId13"/>
        <a:stretch/>
      </xdr:blipFill>
      <xdr:spPr>
        <a:xfrm>
          <a:off x="0" y="141160680"/>
          <a:ext cx="19144080" cy="11429640"/>
        </a:xfrm>
        <a:prstGeom prst="rect">
          <a:avLst/>
        </a:prstGeom>
        <a:ln w="0">
          <a:noFill/>
        </a:ln>
      </xdr:spPr>
    </xdr:pic>
    <xdr:clientData/>
  </xdr:twoCellAnchor>
  <xdr:twoCellAnchor editAs="oneCell">
    <xdr:from>
      <xdr:col>0</xdr:col>
      <xdr:colOff>0</xdr:colOff>
      <xdr:row>845</xdr:row>
      <xdr:rowOff>0</xdr:rowOff>
    </xdr:from>
    <xdr:to>
      <xdr:col>24</xdr:col>
      <xdr:colOff>508680</xdr:colOff>
      <xdr:row>908</xdr:row>
      <xdr:rowOff>28440</xdr:rowOff>
    </xdr:to>
    <xdr:pic>
      <xdr:nvPicPr>
        <xdr:cNvPr id="13" name="Picture 15" descr=""/>
        <xdr:cNvPicPr/>
      </xdr:nvPicPr>
      <xdr:blipFill>
        <a:blip r:embed="rId14"/>
        <a:stretch/>
      </xdr:blipFill>
      <xdr:spPr>
        <a:xfrm>
          <a:off x="0" y="152924040"/>
          <a:ext cx="19144080" cy="11429640"/>
        </a:xfrm>
        <a:prstGeom prst="rect">
          <a:avLst/>
        </a:prstGeom>
        <a:ln w="0">
          <a:noFill/>
        </a:ln>
      </xdr:spPr>
    </xdr:pic>
    <xdr:clientData/>
  </xdr:twoCellAnchor>
  <xdr:twoCellAnchor editAs="oneCell">
    <xdr:from>
      <xdr:col>0</xdr:col>
      <xdr:colOff>0</xdr:colOff>
      <xdr:row>910</xdr:row>
      <xdr:rowOff>0</xdr:rowOff>
    </xdr:from>
    <xdr:to>
      <xdr:col>24</xdr:col>
      <xdr:colOff>508680</xdr:colOff>
      <xdr:row>973</xdr:row>
      <xdr:rowOff>28440</xdr:rowOff>
    </xdr:to>
    <xdr:pic>
      <xdr:nvPicPr>
        <xdr:cNvPr id="14" name="Picture 16" descr=""/>
        <xdr:cNvPicPr/>
      </xdr:nvPicPr>
      <xdr:blipFill>
        <a:blip r:embed="rId15"/>
        <a:stretch/>
      </xdr:blipFill>
      <xdr:spPr>
        <a:xfrm>
          <a:off x="0" y="164687400"/>
          <a:ext cx="19144080" cy="11429640"/>
        </a:xfrm>
        <a:prstGeom prst="rect">
          <a:avLst/>
        </a:prstGeom>
        <a:ln w="0">
          <a:noFill/>
        </a:ln>
      </xdr:spPr>
    </xdr:pic>
    <xdr:clientData/>
  </xdr:twoCellAnchor>
  <xdr:twoCellAnchor editAs="oneCell">
    <xdr:from>
      <xdr:col>0</xdr:col>
      <xdr:colOff>0</xdr:colOff>
      <xdr:row>975</xdr:row>
      <xdr:rowOff>0</xdr:rowOff>
    </xdr:from>
    <xdr:to>
      <xdr:col>24</xdr:col>
      <xdr:colOff>508680</xdr:colOff>
      <xdr:row>1038</xdr:row>
      <xdr:rowOff>28440</xdr:rowOff>
    </xdr:to>
    <xdr:pic>
      <xdr:nvPicPr>
        <xdr:cNvPr id="15" name="Picture 17" descr=""/>
        <xdr:cNvPicPr/>
      </xdr:nvPicPr>
      <xdr:blipFill>
        <a:blip r:embed="rId16"/>
        <a:stretch/>
      </xdr:blipFill>
      <xdr:spPr>
        <a:xfrm>
          <a:off x="0" y="176450760"/>
          <a:ext cx="19144080" cy="11429640"/>
        </a:xfrm>
        <a:prstGeom prst="rect">
          <a:avLst/>
        </a:prstGeom>
        <a:ln w="0">
          <a:noFill/>
        </a:ln>
      </xdr:spPr>
    </xdr:pic>
    <xdr:clientData/>
  </xdr:twoCellAnchor>
  <xdr:twoCellAnchor editAs="oneCell">
    <xdr:from>
      <xdr:col>0</xdr:col>
      <xdr:colOff>0</xdr:colOff>
      <xdr:row>1040</xdr:row>
      <xdr:rowOff>0</xdr:rowOff>
    </xdr:from>
    <xdr:to>
      <xdr:col>24</xdr:col>
      <xdr:colOff>508680</xdr:colOff>
      <xdr:row>1103</xdr:row>
      <xdr:rowOff>28440</xdr:rowOff>
    </xdr:to>
    <xdr:pic>
      <xdr:nvPicPr>
        <xdr:cNvPr id="16" name="Picture 18" descr=""/>
        <xdr:cNvPicPr/>
      </xdr:nvPicPr>
      <xdr:blipFill>
        <a:blip r:embed="rId17"/>
        <a:stretch/>
      </xdr:blipFill>
      <xdr:spPr>
        <a:xfrm>
          <a:off x="0" y="188214120"/>
          <a:ext cx="19144080" cy="11429640"/>
        </a:xfrm>
        <a:prstGeom prst="rect">
          <a:avLst/>
        </a:prstGeom>
        <a:ln w="0">
          <a:noFill/>
        </a:ln>
      </xdr:spPr>
    </xdr:pic>
    <xdr:clientData/>
  </xdr:twoCellAnchor>
  <xdr:twoCellAnchor editAs="oneCell">
    <xdr:from>
      <xdr:col>0</xdr:col>
      <xdr:colOff>0</xdr:colOff>
      <xdr:row>1105</xdr:row>
      <xdr:rowOff>0</xdr:rowOff>
    </xdr:from>
    <xdr:to>
      <xdr:col>24</xdr:col>
      <xdr:colOff>508680</xdr:colOff>
      <xdr:row>1168</xdr:row>
      <xdr:rowOff>28440</xdr:rowOff>
    </xdr:to>
    <xdr:pic>
      <xdr:nvPicPr>
        <xdr:cNvPr id="17" name="Picture 19" descr=""/>
        <xdr:cNvPicPr/>
      </xdr:nvPicPr>
      <xdr:blipFill>
        <a:blip r:embed="rId18"/>
        <a:stretch/>
      </xdr:blipFill>
      <xdr:spPr>
        <a:xfrm>
          <a:off x="0" y="199977480"/>
          <a:ext cx="19144080" cy="11429640"/>
        </a:xfrm>
        <a:prstGeom prst="rect">
          <a:avLst/>
        </a:prstGeom>
        <a:ln w="0">
          <a:noFill/>
        </a:ln>
      </xdr:spPr>
    </xdr:pic>
    <xdr:clientData/>
  </xdr:twoCellAnchor>
  <xdr:twoCellAnchor editAs="oneCell">
    <xdr:from>
      <xdr:col>0</xdr:col>
      <xdr:colOff>0</xdr:colOff>
      <xdr:row>1170</xdr:row>
      <xdr:rowOff>0</xdr:rowOff>
    </xdr:from>
    <xdr:to>
      <xdr:col>24</xdr:col>
      <xdr:colOff>508680</xdr:colOff>
      <xdr:row>1233</xdr:row>
      <xdr:rowOff>28440</xdr:rowOff>
    </xdr:to>
    <xdr:pic>
      <xdr:nvPicPr>
        <xdr:cNvPr id="18" name="Picture 20" descr=""/>
        <xdr:cNvPicPr/>
      </xdr:nvPicPr>
      <xdr:blipFill>
        <a:blip r:embed="rId19"/>
        <a:stretch/>
      </xdr:blipFill>
      <xdr:spPr>
        <a:xfrm>
          <a:off x="0" y="211740840"/>
          <a:ext cx="19144080" cy="11429640"/>
        </a:xfrm>
        <a:prstGeom prst="rect">
          <a:avLst/>
        </a:prstGeom>
        <a:ln w="0">
          <a:noFill/>
        </a:ln>
      </xdr:spPr>
    </xdr:pic>
    <xdr:clientData/>
  </xdr:twoCellAnchor>
  <xdr:twoCellAnchor editAs="oneCell">
    <xdr:from>
      <xdr:col>0</xdr:col>
      <xdr:colOff>0</xdr:colOff>
      <xdr:row>1235</xdr:row>
      <xdr:rowOff>0</xdr:rowOff>
    </xdr:from>
    <xdr:to>
      <xdr:col>24</xdr:col>
      <xdr:colOff>508680</xdr:colOff>
      <xdr:row>1298</xdr:row>
      <xdr:rowOff>28440</xdr:rowOff>
    </xdr:to>
    <xdr:pic>
      <xdr:nvPicPr>
        <xdr:cNvPr id="19" name="Picture 21" descr=""/>
        <xdr:cNvPicPr/>
      </xdr:nvPicPr>
      <xdr:blipFill>
        <a:blip r:embed="rId20"/>
        <a:stretch/>
      </xdr:blipFill>
      <xdr:spPr>
        <a:xfrm>
          <a:off x="0" y="223504200"/>
          <a:ext cx="19144080" cy="11429640"/>
        </a:xfrm>
        <a:prstGeom prst="rect">
          <a:avLst/>
        </a:prstGeom>
        <a:ln w="0">
          <a:noFill/>
        </a:ln>
      </xdr:spPr>
    </xdr:pic>
    <xdr:clientData/>
  </xdr:twoCellAnchor>
  <xdr:twoCellAnchor editAs="oneCell">
    <xdr:from>
      <xdr:col>0</xdr:col>
      <xdr:colOff>0</xdr:colOff>
      <xdr:row>1300</xdr:row>
      <xdr:rowOff>0</xdr:rowOff>
    </xdr:from>
    <xdr:to>
      <xdr:col>24</xdr:col>
      <xdr:colOff>508680</xdr:colOff>
      <xdr:row>1363</xdr:row>
      <xdr:rowOff>28440</xdr:rowOff>
    </xdr:to>
    <xdr:pic>
      <xdr:nvPicPr>
        <xdr:cNvPr id="20" name="Picture 22" descr=""/>
        <xdr:cNvPicPr/>
      </xdr:nvPicPr>
      <xdr:blipFill>
        <a:blip r:embed="rId21"/>
        <a:stretch/>
      </xdr:blipFill>
      <xdr:spPr>
        <a:xfrm>
          <a:off x="0" y="235267560"/>
          <a:ext cx="19144080" cy="11429640"/>
        </a:xfrm>
        <a:prstGeom prst="rect">
          <a:avLst/>
        </a:prstGeom>
        <a:ln w="0">
          <a:noFill/>
        </a:ln>
      </xdr:spPr>
    </xdr:pic>
    <xdr:clientData/>
  </xdr:twoCellAnchor>
  <xdr:twoCellAnchor editAs="oneCell">
    <xdr:from>
      <xdr:col>0</xdr:col>
      <xdr:colOff>0</xdr:colOff>
      <xdr:row>1365</xdr:row>
      <xdr:rowOff>0</xdr:rowOff>
    </xdr:from>
    <xdr:to>
      <xdr:col>24</xdr:col>
      <xdr:colOff>508680</xdr:colOff>
      <xdr:row>1428</xdr:row>
      <xdr:rowOff>28080</xdr:rowOff>
    </xdr:to>
    <xdr:pic>
      <xdr:nvPicPr>
        <xdr:cNvPr id="21" name="Picture 23" descr=""/>
        <xdr:cNvPicPr/>
      </xdr:nvPicPr>
      <xdr:blipFill>
        <a:blip r:embed="rId22"/>
        <a:stretch/>
      </xdr:blipFill>
      <xdr:spPr>
        <a:xfrm>
          <a:off x="0" y="247030920"/>
          <a:ext cx="19144080" cy="11429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A47" activeCellId="0" sqref="A4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5.99"/>
    <col collapsed="false" customWidth="true" hidden="false" outlineLevel="0" max="17" min="4" style="0" width="5.62"/>
    <col collapsed="false" customWidth="true" hidden="false" outlineLevel="0" max="18" min="18"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500000</v>
      </c>
      <c r="M2" s="5"/>
      <c r="N2" s="2" t="s">
        <v>4</v>
      </c>
      <c r="O2" s="2"/>
      <c r="P2" s="5" t="n">
        <f aca="false">C108+R108</f>
        <v>1292915.33781003</v>
      </c>
      <c r="Q2" s="5"/>
      <c r="R2" s="6"/>
      <c r="S2" s="6"/>
      <c r="T2" s="6"/>
    </row>
    <row r="3" customFormat="false" ht="57" hidden="false" customHeight="true" outlineLevel="0" collapsed="false">
      <c r="B3" s="2" t="s">
        <v>5</v>
      </c>
      <c r="C3" s="2"/>
      <c r="D3" s="7" t="s">
        <v>6</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792915.337810029</v>
      </c>
      <c r="E4" s="9"/>
      <c r="F4" s="2" t="s">
        <v>10</v>
      </c>
      <c r="G4" s="2"/>
      <c r="H4" s="10" t="n">
        <f aca="false">SUM($T$9:$U$108)</f>
        <v>681.000000000007</v>
      </c>
      <c r="I4" s="10"/>
      <c r="J4" s="11" t="s">
        <v>11</v>
      </c>
      <c r="K4" s="11"/>
      <c r="L4" s="5" t="n">
        <f aca="false">MAX($C$9:$D$990)-C9</f>
        <v>823223.838442155</v>
      </c>
      <c r="M4" s="5"/>
      <c r="N4" s="11" t="s">
        <v>12</v>
      </c>
      <c r="O4" s="11"/>
      <c r="P4" s="9" t="n">
        <f aca="false">MIN($C$9:$D$990)-C9</f>
        <v>-117677.872908205</v>
      </c>
      <c r="Q4" s="9"/>
      <c r="R4" s="6"/>
      <c r="S4" s="6"/>
      <c r="T4" s="6"/>
    </row>
    <row r="5" customFormat="false" ht="13.5" hidden="false" customHeight="false" outlineLevel="0" collapsed="false">
      <c r="B5" s="12" t="s">
        <v>13</v>
      </c>
      <c r="C5" s="13" t="n">
        <f aca="false">COUNTIF($R$9:$R$990,"&gt;0")</f>
        <v>30</v>
      </c>
      <c r="D5" s="2" t="s">
        <v>14</v>
      </c>
      <c r="E5" s="14" t="n">
        <f aca="false">COUNTIF($R$9:$R$990,"&lt;0")</f>
        <v>70</v>
      </c>
      <c r="F5" s="2" t="s">
        <v>15</v>
      </c>
      <c r="G5" s="13" t="n">
        <f aca="false">COUNTIF($R$9:$R$990,"=0")</f>
        <v>0</v>
      </c>
      <c r="H5" s="2" t="s">
        <v>16</v>
      </c>
      <c r="I5" s="15" t="n">
        <f aca="false">C5/SUM(C5,E5,G5)</f>
        <v>0.3</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A9" s="38" t="s">
        <v>33</v>
      </c>
      <c r="B9" s="39" t="n">
        <v>1</v>
      </c>
      <c r="C9" s="40" t="n">
        <v>500000</v>
      </c>
      <c r="D9" s="40"/>
      <c r="E9" s="39" t="n">
        <v>2010</v>
      </c>
      <c r="F9" s="41" t="n">
        <v>42374</v>
      </c>
      <c r="G9" s="42" t="s">
        <v>34</v>
      </c>
      <c r="H9" s="39" t="n">
        <v>91.84</v>
      </c>
      <c r="I9" s="39"/>
      <c r="J9" s="39" t="n">
        <v>27</v>
      </c>
      <c r="K9" s="40" t="n">
        <f aca="false">IF(F9="","",C9*0.02)</f>
        <v>10000</v>
      </c>
      <c r="L9" s="40"/>
      <c r="M9" s="43" t="n">
        <f aca="false">IF(J9="","",(K9/J9)/1000)</f>
        <v>0.37037037037037</v>
      </c>
      <c r="N9" s="39" t="n">
        <v>2010</v>
      </c>
      <c r="O9" s="41" t="n">
        <v>42374</v>
      </c>
      <c r="P9" s="39" t="n">
        <v>92.11</v>
      </c>
      <c r="Q9" s="39"/>
      <c r="R9" s="44" t="n">
        <f aca="false">IF(O9="","",(IF(G9="売",H9-P9,P9-H9))*M9*100000)</f>
        <v>-9999.99999999985</v>
      </c>
      <c r="S9" s="44"/>
      <c r="T9" s="45" t="n">
        <f aca="false">IF(O9="","",IF(R9&lt;0,J9*(-1),IF(G9="買",(P9-H9)*100,(H9-P9)*100)))</f>
        <v>-27</v>
      </c>
      <c r="U9" s="45"/>
    </row>
    <row r="10" customFormat="false" ht="13.5" hidden="false" customHeight="false" outlineLevel="0" collapsed="false">
      <c r="A10" s="38" t="s">
        <v>35</v>
      </c>
      <c r="B10" s="39" t="n">
        <v>2</v>
      </c>
      <c r="C10" s="40" t="n">
        <f aca="false">IF(R9="","",C9+R9)</f>
        <v>490000</v>
      </c>
      <c r="D10" s="40"/>
      <c r="E10" s="39" t="n">
        <v>2010</v>
      </c>
      <c r="F10" s="41" t="n">
        <v>42381</v>
      </c>
      <c r="G10" s="42" t="s">
        <v>34</v>
      </c>
      <c r="H10" s="39" t="n">
        <v>92.03</v>
      </c>
      <c r="I10" s="39"/>
      <c r="J10" s="39" t="n">
        <v>15</v>
      </c>
      <c r="K10" s="40" t="n">
        <f aca="false">IF(F10="","",C10*0.02)</f>
        <v>9800</v>
      </c>
      <c r="L10" s="40"/>
      <c r="M10" s="43" t="n">
        <f aca="false">IF(J10="","",(K10/J10)/1000)</f>
        <v>0.653333333333334</v>
      </c>
      <c r="N10" s="39" t="n">
        <v>2010</v>
      </c>
      <c r="O10" s="41" t="n">
        <v>42381</v>
      </c>
      <c r="P10" s="39" t="n">
        <v>92.18</v>
      </c>
      <c r="Q10" s="39"/>
      <c r="R10" s="44" t="n">
        <f aca="false">IF(O10="","",(IF(G10="売",H10-P10,P10-H10))*M10*100000)</f>
        <v>-9800.00000000038</v>
      </c>
      <c r="S10" s="44"/>
      <c r="T10" s="45" t="n">
        <f aca="false">IF(O10="","",IF(R10&lt;0,J10*(-1),IF(G10="買",(P10-H10)*100,(H10-P10)*100)))</f>
        <v>-15</v>
      </c>
      <c r="U10" s="45"/>
    </row>
    <row r="11" customFormat="false" ht="13.5" hidden="false" customHeight="false" outlineLevel="0" collapsed="false">
      <c r="A11" s="38" t="s">
        <v>33</v>
      </c>
      <c r="B11" s="39" t="n">
        <v>3</v>
      </c>
      <c r="C11" s="40" t="n">
        <f aca="false">IF(R10="","",C10+R10)</f>
        <v>480200</v>
      </c>
      <c r="D11" s="40"/>
      <c r="E11" s="39" t="n">
        <v>2010</v>
      </c>
      <c r="F11" s="41" t="n">
        <v>42382</v>
      </c>
      <c r="G11" s="42" t="s">
        <v>36</v>
      </c>
      <c r="H11" s="39" t="n">
        <v>91.16</v>
      </c>
      <c r="I11" s="39"/>
      <c r="J11" s="39" t="n">
        <v>19</v>
      </c>
      <c r="K11" s="40" t="n">
        <f aca="false">IF(F11="","",C11*0.02)</f>
        <v>9604</v>
      </c>
      <c r="L11" s="40"/>
      <c r="M11" s="43" t="n">
        <f aca="false">IF(J11="","",(K11/J11)/1000)</f>
        <v>0.505473684210526</v>
      </c>
      <c r="N11" s="39" t="n">
        <v>2010</v>
      </c>
      <c r="O11" s="41" t="n">
        <v>42383</v>
      </c>
      <c r="P11" s="39" t="n">
        <v>91.58</v>
      </c>
      <c r="Q11" s="39"/>
      <c r="R11" s="44" t="n">
        <f aca="false">IF(O11="","",(IF(G11="売",H11-P11,P11-H11))*M11*100000)</f>
        <v>21229.8947368422</v>
      </c>
      <c r="S11" s="44"/>
      <c r="T11" s="45" t="n">
        <f aca="false">IF(O11="","",IF(R11&lt;0,J11*(-1),IF(G11="買",(P11-H11)*100,(H11-P11)*100)))</f>
        <v>42.0000000000002</v>
      </c>
      <c r="U11" s="45"/>
    </row>
    <row r="12" customFormat="false" ht="13.5" hidden="false" customHeight="false" outlineLevel="0" collapsed="false">
      <c r="A12" s="38" t="s">
        <v>37</v>
      </c>
      <c r="B12" s="39" t="n">
        <v>4</v>
      </c>
      <c r="C12" s="40" t="n">
        <f aca="false">IF(R11="","",C11+R11)</f>
        <v>501429.894736842</v>
      </c>
      <c r="D12" s="40"/>
      <c r="E12" s="39" t="n">
        <v>2010</v>
      </c>
      <c r="F12" s="41" t="n">
        <v>42384</v>
      </c>
      <c r="G12" s="42" t="s">
        <v>34</v>
      </c>
      <c r="H12" s="39" t="n">
        <v>90.81</v>
      </c>
      <c r="I12" s="39"/>
      <c r="J12" s="39" t="n">
        <v>19</v>
      </c>
      <c r="K12" s="40" t="n">
        <f aca="false">IF(F12="","",C12*0.02)</f>
        <v>10028.5978947368</v>
      </c>
      <c r="L12" s="40"/>
      <c r="M12" s="43" t="n">
        <f aca="false">IF(J12="","",(K12/J12)/1000)</f>
        <v>0.527820941828255</v>
      </c>
      <c r="N12" s="39" t="n">
        <v>2010</v>
      </c>
      <c r="O12" s="41" t="n">
        <v>42387</v>
      </c>
      <c r="P12" s="39" t="n">
        <v>91</v>
      </c>
      <c r="Q12" s="39"/>
      <c r="R12" s="44" t="n">
        <f aca="false">IF(O12="","",(IF(G12="売",H12-P12,P12-H12))*M12*100000)</f>
        <v>-10028.5978947367</v>
      </c>
      <c r="S12" s="44"/>
      <c r="T12" s="45" t="n">
        <f aca="false">IF(O12="","",IF(R12&lt;0,J12*(-1),IF(G12="買",(P12-H12)*100,(H12-P12)*100)))</f>
        <v>-19</v>
      </c>
      <c r="U12" s="45"/>
    </row>
    <row r="13" customFormat="false" ht="13.5" hidden="false" customHeight="false" outlineLevel="0" collapsed="false">
      <c r="A13" s="38" t="s">
        <v>35</v>
      </c>
      <c r="B13" s="39" t="n">
        <v>5</v>
      </c>
      <c r="C13" s="40" t="n">
        <f aca="false">IF(R12="","",C12+R12)</f>
        <v>491401.296842105</v>
      </c>
      <c r="D13" s="40"/>
      <c r="E13" s="39" t="n">
        <v>2010</v>
      </c>
      <c r="F13" s="41" t="n">
        <v>42387</v>
      </c>
      <c r="G13" s="42" t="s">
        <v>34</v>
      </c>
      <c r="H13" s="39" t="n">
        <v>90.76</v>
      </c>
      <c r="I13" s="39"/>
      <c r="J13" s="39" t="n">
        <v>20</v>
      </c>
      <c r="K13" s="40" t="n">
        <f aca="false">IF(F13="","",C13*0.02)</f>
        <v>9828.02593684211</v>
      </c>
      <c r="L13" s="40"/>
      <c r="M13" s="43" t="n">
        <f aca="false">IF(J13="","",(K13/J13)/1000)</f>
        <v>0.491401296842105</v>
      </c>
      <c r="N13" s="39" t="n">
        <v>2010</v>
      </c>
      <c r="O13" s="41" t="n">
        <v>42387</v>
      </c>
      <c r="P13" s="39" t="n">
        <v>90.96</v>
      </c>
      <c r="Q13" s="39"/>
      <c r="R13" s="44" t="n">
        <f aca="false">IF(O13="","",(IF(G13="売",H13-P13,P13-H13))*M13*100000)</f>
        <v>-9828.02593684155</v>
      </c>
      <c r="S13" s="44"/>
      <c r="T13" s="45" t="n">
        <f aca="false">IF(O13="","",IF(R13&lt;0,J13*(-1),IF(G13="買",(P13-H13)*100,(H13-P13)*100)))</f>
        <v>-20</v>
      </c>
      <c r="U13" s="45"/>
    </row>
    <row r="14" customFormat="false" ht="13.5" hidden="false" customHeight="false" outlineLevel="0" collapsed="false">
      <c r="A14" s="38" t="s">
        <v>37</v>
      </c>
      <c r="B14" s="39" t="n">
        <v>6</v>
      </c>
      <c r="C14" s="40" t="n">
        <f aca="false">IF(R13="","",C13+R13)</f>
        <v>481573.270905264</v>
      </c>
      <c r="D14" s="40"/>
      <c r="E14" s="39" t="n">
        <v>2010</v>
      </c>
      <c r="F14" s="41" t="n">
        <v>42389</v>
      </c>
      <c r="G14" s="42" t="s">
        <v>36</v>
      </c>
      <c r="H14" s="39" t="n">
        <v>91.14</v>
      </c>
      <c r="I14" s="39"/>
      <c r="J14" s="39" t="n">
        <v>8</v>
      </c>
      <c r="K14" s="40" t="n">
        <f aca="false">IF(F14="","",C14*0.02)</f>
        <v>9631.46541810527</v>
      </c>
      <c r="L14" s="40"/>
      <c r="M14" s="43" t="n">
        <f aca="false">IF(J14="","",(K14/J14)/1000)</f>
        <v>1.20393317726316</v>
      </c>
      <c r="N14" s="39" t="n">
        <v>2010</v>
      </c>
      <c r="O14" s="41" t="n">
        <v>42389</v>
      </c>
      <c r="P14" s="39" t="n">
        <v>91.05</v>
      </c>
      <c r="Q14" s="39"/>
      <c r="R14" s="44" t="n">
        <f aca="false">IF(O14="","",(IF(G14="売",H14-P14,P14-H14))*M14*100000)</f>
        <v>-10835.3985953688</v>
      </c>
      <c r="S14" s="44"/>
      <c r="T14" s="45" t="n">
        <f aca="false">IF(O14="","",IF(R14&lt;0,J14*(-1),IF(G14="買",(P14-H14)*100,(H14-P14)*100)))</f>
        <v>-8</v>
      </c>
      <c r="U14" s="45"/>
    </row>
    <row r="15" customFormat="false" ht="13.5" hidden="false" customHeight="false" outlineLevel="0" collapsed="false">
      <c r="A15" s="38" t="s">
        <v>35</v>
      </c>
      <c r="B15" s="39" t="n">
        <v>7</v>
      </c>
      <c r="C15" s="40" t="n">
        <f aca="false">IF(R14="","",C14+R14)</f>
        <v>470737.872309895</v>
      </c>
      <c r="D15" s="40"/>
      <c r="E15" s="39" t="n">
        <v>2010</v>
      </c>
      <c r="F15" s="41" t="n">
        <v>42391</v>
      </c>
      <c r="G15" s="42" t="s">
        <v>34</v>
      </c>
      <c r="H15" s="39" t="n">
        <v>90.02</v>
      </c>
      <c r="I15" s="39"/>
      <c r="J15" s="39" t="n">
        <v>22</v>
      </c>
      <c r="K15" s="40" t="n">
        <f aca="false">IF(F15="","",C15*0.02)</f>
        <v>9414.7574461979</v>
      </c>
      <c r="L15" s="40"/>
      <c r="M15" s="43" t="n">
        <f aca="false">IF(J15="","",(K15/J15)/1000)</f>
        <v>0.427943520281723</v>
      </c>
      <c r="N15" s="39" t="n">
        <v>2010</v>
      </c>
      <c r="O15" s="41" t="n">
        <v>42394</v>
      </c>
      <c r="P15" s="39" t="n">
        <v>90.24</v>
      </c>
      <c r="Q15" s="39"/>
      <c r="R15" s="44" t="n">
        <f aca="false">IF(O15="","",(IF(G15="売",H15-P15,P15-H15))*M15*100000)</f>
        <v>-9414.75744619785</v>
      </c>
      <c r="S15" s="44"/>
      <c r="T15" s="45" t="n">
        <f aca="false">IF(O15="","",IF(R15&lt;0,J15*(-1),IF(G15="買",(P15-H15)*100,(H15-P15)*100)))</f>
        <v>-22</v>
      </c>
      <c r="U15" s="45"/>
    </row>
    <row r="16" customFormat="false" ht="13.5" hidden="false" customHeight="false" outlineLevel="0" collapsed="false">
      <c r="A16" s="38" t="s">
        <v>35</v>
      </c>
      <c r="B16" s="39" t="n">
        <v>8</v>
      </c>
      <c r="C16" s="40" t="n">
        <f aca="false">IF(R15="","",C15+R15)</f>
        <v>461323.114863697</v>
      </c>
      <c r="D16" s="40"/>
      <c r="E16" s="39" t="n">
        <v>2010</v>
      </c>
      <c r="F16" s="41" t="n">
        <v>42394</v>
      </c>
      <c r="G16" s="42" t="s">
        <v>36</v>
      </c>
      <c r="H16" s="39" t="n">
        <v>90.27</v>
      </c>
      <c r="I16" s="39"/>
      <c r="J16" s="39" t="n">
        <v>30</v>
      </c>
      <c r="K16" s="40" t="n">
        <f aca="false">IF(F16="","",C16*0.02)</f>
        <v>9226.46229727394</v>
      </c>
      <c r="L16" s="40"/>
      <c r="M16" s="43" t="n">
        <f aca="false">IF(J16="","",(K16/J16)/1000)</f>
        <v>0.307548743242465</v>
      </c>
      <c r="N16" s="39" t="n">
        <v>2010</v>
      </c>
      <c r="O16" s="41" t="n">
        <v>42394</v>
      </c>
      <c r="P16" s="39" t="n">
        <v>89.87</v>
      </c>
      <c r="Q16" s="39"/>
      <c r="R16" s="44" t="n">
        <f aca="false">IF(O16="","",(IF(G16="売",H16-P16,P16-H16))*M16*100000)</f>
        <v>-12301.9497296983</v>
      </c>
      <c r="S16" s="44"/>
      <c r="T16" s="45" t="n">
        <f aca="false">IF(O16="","",IF(R16&lt;0,J16*(-1),IF(G16="買",(P16-H16)*100,(H16-P16)*100)))</f>
        <v>-30</v>
      </c>
      <c r="U16" s="45"/>
    </row>
    <row r="17" customFormat="false" ht="13.5" hidden="false" customHeight="false" outlineLevel="0" collapsed="false">
      <c r="A17" s="38" t="s">
        <v>33</v>
      </c>
      <c r="B17" s="39" t="n">
        <v>9</v>
      </c>
      <c r="C17" s="40" t="n">
        <f aca="false">IF(R16="","",C16+R16)</f>
        <v>449021.165133999</v>
      </c>
      <c r="D17" s="40"/>
      <c r="E17" s="39" t="n">
        <v>2010</v>
      </c>
      <c r="F17" s="41" t="n">
        <v>42409</v>
      </c>
      <c r="G17" s="42" t="s">
        <v>34</v>
      </c>
      <c r="H17" s="39" t="n">
        <v>89.21</v>
      </c>
      <c r="I17" s="39"/>
      <c r="J17" s="39" t="n">
        <v>20</v>
      </c>
      <c r="K17" s="40" t="n">
        <f aca="false">IF(F17="","",C17*0.02)</f>
        <v>8980.42330267998</v>
      </c>
      <c r="L17" s="40"/>
      <c r="M17" s="43" t="n">
        <f aca="false">IF(J17="","",(K17/J17)/1000)</f>
        <v>0.449021165133999</v>
      </c>
      <c r="N17" s="39" t="n">
        <v>2010</v>
      </c>
      <c r="O17" s="41" t="n">
        <v>42409</v>
      </c>
      <c r="P17" s="39" t="n">
        <v>89.41</v>
      </c>
      <c r="Q17" s="39"/>
      <c r="R17" s="44" t="n">
        <f aca="false">IF(O17="","",(IF(G17="売",H17-P17,P17-H17))*M17*100000)</f>
        <v>-8980.42330268011</v>
      </c>
      <c r="S17" s="44"/>
      <c r="T17" s="45" t="n">
        <f aca="false">IF(O17="","",IF(R17&lt;0,J17*(-1),IF(G17="買",(P17-H17)*100,(H17-P17)*100)))</f>
        <v>-20</v>
      </c>
      <c r="U17" s="45"/>
    </row>
    <row r="18" customFormat="false" ht="13.5" hidden="false" customHeight="false" outlineLevel="0" collapsed="false">
      <c r="A18" s="38" t="s">
        <v>35</v>
      </c>
      <c r="B18" s="39" t="n">
        <v>10</v>
      </c>
      <c r="C18" s="40" t="n">
        <f aca="false">IF(R17="","",C17+R17)</f>
        <v>440040.741831319</v>
      </c>
      <c r="D18" s="40"/>
      <c r="E18" s="39" t="n">
        <v>2010</v>
      </c>
      <c r="F18" s="41" t="n">
        <v>42415</v>
      </c>
      <c r="G18" s="42" t="s">
        <v>34</v>
      </c>
      <c r="H18" s="39" t="n">
        <v>89.96</v>
      </c>
      <c r="I18" s="39"/>
      <c r="J18" s="39" t="n">
        <v>9</v>
      </c>
      <c r="K18" s="40" t="n">
        <f aca="false">IF(F18="","",C18*0.02)</f>
        <v>8800.81483662637</v>
      </c>
      <c r="L18" s="40"/>
      <c r="M18" s="43" t="n">
        <f aca="false">IF(J18="","",(K18/J18)/1000)</f>
        <v>0.977868315180708</v>
      </c>
      <c r="N18" s="39" t="n">
        <v>2010</v>
      </c>
      <c r="O18" s="41" t="n">
        <v>42416</v>
      </c>
      <c r="P18" s="39" t="n">
        <v>90.05</v>
      </c>
      <c r="Q18" s="39"/>
      <c r="R18" s="44" t="n">
        <f aca="false">IF(O18="","",(IF(G18="売",H18-P18,P18-H18))*M18*100000)</f>
        <v>-8800.81483662671</v>
      </c>
      <c r="S18" s="44"/>
      <c r="T18" s="45" t="n">
        <f aca="false">IF(O18="","",IF(R18&lt;0,J18*(-1),IF(G18="買",(P18-H18)*100,(H18-P18)*100)))</f>
        <v>-9</v>
      </c>
      <c r="U18" s="45"/>
    </row>
    <row r="19" customFormat="false" ht="13.5" hidden="false" customHeight="false" outlineLevel="0" collapsed="false">
      <c r="A19" s="38" t="s">
        <v>37</v>
      </c>
      <c r="B19" s="39" t="n">
        <v>11</v>
      </c>
      <c r="C19" s="40" t="n">
        <f aca="false">IF(R18="","",C18+R18)</f>
        <v>431239.926994692</v>
      </c>
      <c r="D19" s="40"/>
      <c r="E19" s="39" t="n">
        <v>2010</v>
      </c>
      <c r="F19" s="41" t="n">
        <v>42416.6666666667</v>
      </c>
      <c r="G19" s="42" t="s">
        <v>36</v>
      </c>
      <c r="H19" s="39" t="n">
        <v>90.05</v>
      </c>
      <c r="I19" s="39"/>
      <c r="J19" s="39" t="n">
        <v>9</v>
      </c>
      <c r="K19" s="40" t="n">
        <f aca="false">IF(F19="","",C19*0.02)</f>
        <v>8624.79853989384</v>
      </c>
      <c r="L19" s="40"/>
      <c r="M19" s="43" t="n">
        <f aca="false">IF(J19="","",(K19/J19)/1000)</f>
        <v>0.958310948877093</v>
      </c>
      <c r="N19" s="39" t="n">
        <v>2010</v>
      </c>
      <c r="O19" s="41" t="n">
        <v>42416.1666666667</v>
      </c>
      <c r="P19" s="39" t="n">
        <v>89.96</v>
      </c>
      <c r="Q19" s="39"/>
      <c r="R19" s="44" t="n">
        <f aca="false">IF(O19="","",(IF(G19="売",H19-P19,P19-H19))*M19*100000)</f>
        <v>-8624.79853989417</v>
      </c>
      <c r="S19" s="44"/>
      <c r="T19" s="45" t="n">
        <f aca="false">IF(O19="","",IF(R19&lt;0,J19*(-1),IF(G19="買",(P19-H19)*100,(H19-P19)*100)))</f>
        <v>-9</v>
      </c>
      <c r="U19" s="45"/>
    </row>
    <row r="20" customFormat="false" ht="13.5" hidden="false" customHeight="false" outlineLevel="0" collapsed="false">
      <c r="A20" s="38" t="s">
        <v>33</v>
      </c>
      <c r="B20" s="39" t="n">
        <v>12</v>
      </c>
      <c r="C20" s="40" t="n">
        <f aca="false">IF(R19="","",C19+R19)</f>
        <v>422615.128454798</v>
      </c>
      <c r="D20" s="40"/>
      <c r="E20" s="39" t="n">
        <v>2010</v>
      </c>
      <c r="F20" s="41" t="n">
        <v>42416.9166666667</v>
      </c>
      <c r="G20" s="42" t="s">
        <v>36</v>
      </c>
      <c r="H20" s="39" t="n">
        <v>90.14</v>
      </c>
      <c r="I20" s="39"/>
      <c r="J20" s="39" t="n">
        <v>13</v>
      </c>
      <c r="K20" s="40" t="n">
        <f aca="false">IF(F20="","",C20*0.02)</f>
        <v>8452.30256909596</v>
      </c>
      <c r="L20" s="40"/>
      <c r="M20" s="43" t="n">
        <f aca="false">IF(J20="","",(K20/J20)/1000)</f>
        <v>0.650177120699689</v>
      </c>
      <c r="N20" s="39" t="n">
        <v>2010</v>
      </c>
      <c r="O20" s="41" t="n">
        <v>42418.625</v>
      </c>
      <c r="P20" s="39" t="n">
        <v>90.67</v>
      </c>
      <c r="Q20" s="39"/>
      <c r="R20" s="44" t="n">
        <f aca="false">IF(O20="","",(IF(G20="売",H20-P20,P20-H20))*M20*100000)</f>
        <v>34459.3873970836</v>
      </c>
      <c r="S20" s="44"/>
      <c r="T20" s="45" t="n">
        <f aca="false">IF(O20="","",IF(R20&lt;0,J20*(-1),IF(G20="買",(P20-H20)*100,(H20-P20)*100)))</f>
        <v>53.0000000000001</v>
      </c>
      <c r="U20" s="45"/>
    </row>
    <row r="21" customFormat="false" ht="13.5" hidden="false" customHeight="false" outlineLevel="0" collapsed="false">
      <c r="A21" s="38" t="s">
        <v>33</v>
      </c>
      <c r="B21" s="39" t="n">
        <v>13</v>
      </c>
      <c r="C21" s="40" t="n">
        <f aca="false">IF(R20="","",C20+R20)</f>
        <v>457074.515851881</v>
      </c>
      <c r="D21" s="40"/>
      <c r="E21" s="39" t="n">
        <v>2010</v>
      </c>
      <c r="F21" s="41" t="n">
        <v>42422.7083333333</v>
      </c>
      <c r="G21" s="42" t="s">
        <v>34</v>
      </c>
      <c r="H21" s="39" t="n">
        <v>91.28</v>
      </c>
      <c r="I21" s="39"/>
      <c r="J21" s="39" t="n">
        <v>20</v>
      </c>
      <c r="K21" s="40" t="n">
        <f aca="false">IF(F21="","",C21*0.02)</f>
        <v>9141.49031703763</v>
      </c>
      <c r="L21" s="40"/>
      <c r="M21" s="43" t="n">
        <f aca="false">IF(J21="","",(K21/J21)/1000)</f>
        <v>0.457074515851881</v>
      </c>
      <c r="N21" s="39" t="n">
        <v>2010</v>
      </c>
      <c r="O21" s="41" t="n">
        <v>42430.75</v>
      </c>
      <c r="P21" s="39" t="n">
        <v>89.45</v>
      </c>
      <c r="Q21" s="39"/>
      <c r="R21" s="44" t="n">
        <f aca="false">IF(O21="","",(IF(G21="売",H21-P21,P21-H21))*M21*100000)</f>
        <v>83644.6364008942</v>
      </c>
      <c r="S21" s="44"/>
      <c r="T21" s="45" t="n">
        <f aca="false">IF(O21="","",IF(R21&lt;0,J21*(-1),IF(G21="買",(P21-H21)*100,(H21-P21)*100)))</f>
        <v>183</v>
      </c>
      <c r="U21" s="45"/>
    </row>
    <row r="22" customFormat="false" ht="13.5" hidden="false" customHeight="false" outlineLevel="0" collapsed="false">
      <c r="A22" s="38" t="s">
        <v>33</v>
      </c>
      <c r="B22" s="39" t="n">
        <v>14</v>
      </c>
      <c r="C22" s="40" t="n">
        <f aca="false">IF(R21="","",C21+R21)</f>
        <v>540719.152252776</v>
      </c>
      <c r="D22" s="40"/>
      <c r="E22" s="39" t="n">
        <v>2010</v>
      </c>
      <c r="F22" s="41" t="n">
        <v>42432.2916666667</v>
      </c>
      <c r="G22" s="42" t="s">
        <v>34</v>
      </c>
      <c r="H22" s="39" t="n">
        <v>88.69</v>
      </c>
      <c r="I22" s="39"/>
      <c r="J22" s="39" t="n">
        <v>8</v>
      </c>
      <c r="K22" s="40" t="n">
        <f aca="false">IF(F22="","",C22*0.02)</f>
        <v>10814.3830450555</v>
      </c>
      <c r="L22" s="40"/>
      <c r="M22" s="43" t="n">
        <f aca="false">IF(J22="","",(K22/J22)/1000)</f>
        <v>1.35179788063194</v>
      </c>
      <c r="N22" s="39" t="n">
        <v>2010</v>
      </c>
      <c r="O22" s="41" t="n">
        <v>42432.2916666667</v>
      </c>
      <c r="P22" s="39" t="n">
        <v>88.77</v>
      </c>
      <c r="Q22" s="39"/>
      <c r="R22" s="44" t="n">
        <f aca="false">IF(O22="","",(IF(G22="売",H22-P22,P22-H22))*M22*100000)</f>
        <v>-10814.3830450553</v>
      </c>
      <c r="S22" s="44"/>
      <c r="T22" s="45" t="n">
        <f aca="false">IF(O22="","",IF(R22&lt;0,J22*(-1),IF(G22="買",(P22-H22)*100,(H22-P22)*100)))</f>
        <v>-8</v>
      </c>
      <c r="U22" s="45"/>
    </row>
    <row r="23" customFormat="false" ht="13.5" hidden="false" customHeight="false" outlineLevel="0" collapsed="false">
      <c r="A23" s="38" t="s">
        <v>37</v>
      </c>
      <c r="B23" s="39" t="n">
        <v>15</v>
      </c>
      <c r="C23" s="40" t="n">
        <f aca="false">IF(R22="","",C22+R22)</f>
        <v>529904.76920772</v>
      </c>
      <c r="D23" s="40"/>
      <c r="E23" s="39" t="n">
        <v>2010</v>
      </c>
      <c r="F23" s="41" t="n">
        <v>42437.2916666667</v>
      </c>
      <c r="G23" s="42" t="s">
        <v>36</v>
      </c>
      <c r="H23" s="39" t="n">
        <v>90.42</v>
      </c>
      <c r="I23" s="39"/>
      <c r="J23" s="39" t="n">
        <v>8</v>
      </c>
      <c r="K23" s="40" t="n">
        <f aca="false">IF(F23="","",C23*0.02)</f>
        <v>10598.0953841544</v>
      </c>
      <c r="L23" s="40"/>
      <c r="M23" s="43" t="n">
        <f aca="false">IF(J23="","",(K23/J23)/1000)</f>
        <v>1.3247619230193</v>
      </c>
      <c r="N23" s="39" t="n">
        <v>2010</v>
      </c>
      <c r="O23" s="41" t="n">
        <v>42438.0833333333</v>
      </c>
      <c r="P23" s="39" t="n">
        <v>90.34</v>
      </c>
      <c r="Q23" s="39"/>
      <c r="R23" s="44" t="n">
        <f aca="false">IF(O23="","",(IF(G23="売",H23-P23,P23-H23))*M23*100000)</f>
        <v>-10598.0953841542</v>
      </c>
      <c r="S23" s="44"/>
      <c r="T23" s="45" t="n">
        <f aca="false">IF(O23="","",IF(R23&lt;0,J23*(-1),IF(G23="買",(P23-H23)*100,(H23-P23)*100)))</f>
        <v>-8</v>
      </c>
      <c r="U23" s="45"/>
    </row>
    <row r="24" customFormat="false" ht="13.5" hidden="false" customHeight="false" outlineLevel="0" collapsed="false">
      <c r="A24" s="38" t="s">
        <v>37</v>
      </c>
      <c r="B24" s="39" t="n">
        <v>16</v>
      </c>
      <c r="C24" s="40" t="n">
        <f aca="false">IF(R23="","",C23+R23)</f>
        <v>519306.673823566</v>
      </c>
      <c r="D24" s="40"/>
      <c r="E24" s="39" t="n">
        <v>2010</v>
      </c>
      <c r="F24" s="41" t="n">
        <v>42440.1666666667</v>
      </c>
      <c r="G24" s="42" t="s">
        <v>34</v>
      </c>
      <c r="H24" s="39" t="n">
        <v>90.4</v>
      </c>
      <c r="I24" s="39"/>
      <c r="J24" s="39" t="n">
        <v>10</v>
      </c>
      <c r="K24" s="40" t="n">
        <f aca="false">IF(F24="","",C24*0.02)</f>
        <v>10386.1334764713</v>
      </c>
      <c r="L24" s="40"/>
      <c r="M24" s="43" t="n">
        <f aca="false">IF(J24="","",(K24/J24)/1000)</f>
        <v>1.03861334764713</v>
      </c>
      <c r="N24" s="39" t="n">
        <v>2010</v>
      </c>
      <c r="O24" s="41" t="n">
        <v>42440.4583333333</v>
      </c>
      <c r="P24" s="39" t="n">
        <v>90.5</v>
      </c>
      <c r="Q24" s="39"/>
      <c r="R24" s="44" t="n">
        <f aca="false">IF(O24="","",(IF(G24="売",H24-P24,P24-H24))*M24*100000)</f>
        <v>-10386.1334764707</v>
      </c>
      <c r="S24" s="44"/>
      <c r="T24" s="45" t="n">
        <f aca="false">IF(O24="","",IF(R24&lt;0,J24*(-1),IF(G24="買",(P24-H24)*100,(H24-P24)*100)))</f>
        <v>-10</v>
      </c>
      <c r="U24" s="45"/>
    </row>
    <row r="25" customFormat="false" ht="13.5" hidden="false" customHeight="false" outlineLevel="0" collapsed="false">
      <c r="A25" s="38" t="s">
        <v>37</v>
      </c>
      <c r="B25" s="39" t="n">
        <v>17</v>
      </c>
      <c r="C25" s="40" t="n">
        <f aca="false">IF(R24="","",C24+R24)</f>
        <v>508920.540347095</v>
      </c>
      <c r="D25" s="40"/>
      <c r="E25" s="39" t="n">
        <v>2010</v>
      </c>
      <c r="F25" s="41" t="n">
        <v>42441.2083333333</v>
      </c>
      <c r="G25" s="42" t="s">
        <v>36</v>
      </c>
      <c r="H25" s="39" t="n">
        <v>90.64</v>
      </c>
      <c r="I25" s="39"/>
      <c r="J25" s="39" t="n">
        <v>19</v>
      </c>
      <c r="K25" s="40" t="n">
        <f aca="false">IF(F25="","",C25*0.02)</f>
        <v>10178.4108069419</v>
      </c>
      <c r="L25" s="40"/>
      <c r="M25" s="43" t="n">
        <f aca="false">IF(J25="","",(K25/J25)/1000)</f>
        <v>0.535705831944311</v>
      </c>
      <c r="N25" s="39" t="n">
        <v>2010</v>
      </c>
      <c r="O25" s="41" t="n">
        <v>42441.4583333333</v>
      </c>
      <c r="P25" s="39" t="n">
        <v>90.45</v>
      </c>
      <c r="Q25" s="39"/>
      <c r="R25" s="44" t="n">
        <f aca="false">IF(O25="","",(IF(G25="売",H25-P25,P25-H25))*M25*100000)</f>
        <v>-10178.4108069418</v>
      </c>
      <c r="S25" s="44"/>
      <c r="T25" s="45" t="n">
        <f aca="false">IF(O25="","",IF(R25&lt;0,J25*(-1),IF(G25="買",(P25-H25)*100,(H25-P25)*100)))</f>
        <v>-19</v>
      </c>
      <c r="U25" s="45"/>
    </row>
    <row r="26" customFormat="false" ht="13.5" hidden="false" customHeight="false" outlineLevel="0" collapsed="false">
      <c r="A26" s="38" t="s">
        <v>35</v>
      </c>
      <c r="B26" s="39" t="n">
        <v>18</v>
      </c>
      <c r="C26" s="40" t="n">
        <f aca="false">IF(R25="","",C25+R25)</f>
        <v>498742.129540154</v>
      </c>
      <c r="D26" s="40"/>
      <c r="E26" s="39" t="n">
        <v>2010</v>
      </c>
      <c r="F26" s="41" t="n">
        <v>42448.1666666667</v>
      </c>
      <c r="G26" s="42" t="s">
        <v>36</v>
      </c>
      <c r="H26" s="39" t="n">
        <v>90.48</v>
      </c>
      <c r="I26" s="39"/>
      <c r="J26" s="39" t="n">
        <v>16</v>
      </c>
      <c r="K26" s="40" t="n">
        <f aca="false">IF(F26="","",C26*0.02)</f>
        <v>9974.84259080307</v>
      </c>
      <c r="L26" s="40"/>
      <c r="M26" s="43" t="n">
        <f aca="false">IF(J26="","",(K26/J26)/1000)</f>
        <v>0.623427661925192</v>
      </c>
      <c r="N26" s="39" t="n">
        <v>2010</v>
      </c>
      <c r="O26" s="41" t="n">
        <v>42448.7916666667</v>
      </c>
      <c r="P26" s="39" t="n">
        <v>90.33</v>
      </c>
      <c r="Q26" s="39"/>
      <c r="R26" s="44" t="n">
        <f aca="false">IF(O26="","",(IF(G26="売",H26-P26,P26-H26))*M26*100000)</f>
        <v>-9351.41492887824</v>
      </c>
      <c r="S26" s="44"/>
      <c r="T26" s="45" t="n">
        <f aca="false">IF(O26="","",IF(R26&lt;0,J26*(-1),IF(G26="買",(P26-H26)*100,(H26-P26)*100)))</f>
        <v>-16</v>
      </c>
      <c r="U26" s="45"/>
    </row>
    <row r="27" customFormat="false" ht="13.5" hidden="false" customHeight="false" outlineLevel="0" collapsed="false">
      <c r="A27" s="38" t="s">
        <v>33</v>
      </c>
      <c r="B27" s="39" t="n">
        <v>19</v>
      </c>
      <c r="C27" s="40" t="n">
        <f aca="false">IF(R26="","",C26+R26)</f>
        <v>489390.714611275</v>
      </c>
      <c r="D27" s="40"/>
      <c r="E27" s="39" t="n">
        <v>2010</v>
      </c>
      <c r="F27" s="41" t="n">
        <v>42451.3333333333</v>
      </c>
      <c r="G27" s="42" t="s">
        <v>36</v>
      </c>
      <c r="H27" s="39" t="n">
        <v>90.49</v>
      </c>
      <c r="I27" s="39"/>
      <c r="J27" s="39" t="n">
        <v>7</v>
      </c>
      <c r="K27" s="40" t="n">
        <f aca="false">IF(F27="","",C27*0.02)</f>
        <v>9787.81429222551</v>
      </c>
      <c r="L27" s="40"/>
      <c r="M27" s="43" t="n">
        <f aca="false">IF(J27="","",(K27/J27)/1000)</f>
        <v>1.39825918460364</v>
      </c>
      <c r="N27" s="39" t="n">
        <v>2010</v>
      </c>
      <c r="O27" s="41" t="n">
        <v>42451.625</v>
      </c>
      <c r="P27" s="39" t="n">
        <v>90.42</v>
      </c>
      <c r="Q27" s="39"/>
      <c r="R27" s="44" t="n">
        <f aca="false">IF(O27="","",(IF(G27="売",H27-P27,P27-H27))*M27*100000)</f>
        <v>-9787.81429222455</v>
      </c>
      <c r="S27" s="44"/>
      <c r="T27" s="45" t="n">
        <f aca="false">IF(O27="","",IF(R27&lt;0,J27*(-1),IF(G27="買",(P27-H27)*100,(H27-P27)*100)))</f>
        <v>-7</v>
      </c>
      <c r="U27" s="45"/>
    </row>
    <row r="28" customFormat="false" ht="13.5" hidden="false" customHeight="false" outlineLevel="0" collapsed="false">
      <c r="A28" s="38" t="s">
        <v>33</v>
      </c>
      <c r="B28" s="39" t="n">
        <v>20</v>
      </c>
      <c r="C28" s="40" t="n">
        <f aca="false">IF(R27="","",C27+R27)</f>
        <v>479602.900319051</v>
      </c>
      <c r="D28" s="40"/>
      <c r="E28" s="39" t="n">
        <v>2010</v>
      </c>
      <c r="F28" s="41" t="n">
        <v>42469.7083333333</v>
      </c>
      <c r="G28" s="42" t="s">
        <v>34</v>
      </c>
      <c r="H28" s="39" t="n">
        <v>93.43</v>
      </c>
      <c r="I28" s="39"/>
      <c r="J28" s="39" t="n">
        <v>18</v>
      </c>
      <c r="K28" s="40" t="n">
        <f aca="false">IF(F28="","",C28*0.02)</f>
        <v>9592.05800638102</v>
      </c>
      <c r="L28" s="40"/>
      <c r="M28" s="43" t="n">
        <f aca="false">IF(J28="","",(K28/J28)/1000)</f>
        <v>0.532892111465612</v>
      </c>
      <c r="N28" s="39" t="n">
        <v>2010</v>
      </c>
      <c r="O28" s="41" t="n">
        <v>42472.1666666667</v>
      </c>
      <c r="P28" s="39" t="n">
        <v>93.28</v>
      </c>
      <c r="Q28" s="39"/>
      <c r="R28" s="44" t="n">
        <f aca="false">IF(O28="","",(IF(G28="売",H28-P28,P28-H28))*M28*100000)</f>
        <v>7993.38167198448</v>
      </c>
      <c r="S28" s="44"/>
      <c r="T28" s="45" t="n">
        <f aca="false">IF(O28="","",IF(R28&lt;0,J28*(-1),IF(G28="買",(P28-H28)*100,(H28-P28)*100)))</f>
        <v>15.0000000000006</v>
      </c>
      <c r="U28" s="45"/>
    </row>
    <row r="29" customFormat="false" ht="13.5" hidden="false" customHeight="false" outlineLevel="0" collapsed="false">
      <c r="A29" s="38" t="s">
        <v>35</v>
      </c>
      <c r="B29" s="39" t="n">
        <v>21</v>
      </c>
      <c r="C29" s="40" t="n">
        <f aca="false">IF(R28="","",C28+R28)</f>
        <v>487596.281991035</v>
      </c>
      <c r="D29" s="40"/>
      <c r="E29" s="39" t="n">
        <v>2010</v>
      </c>
      <c r="F29" s="41" t="n">
        <v>42479.2083333333</v>
      </c>
      <c r="G29" s="42" t="s">
        <v>34</v>
      </c>
      <c r="H29" s="39" t="n">
        <v>92.01</v>
      </c>
      <c r="I29" s="39"/>
      <c r="J29" s="39" t="n">
        <v>16</v>
      </c>
      <c r="K29" s="40" t="n">
        <f aca="false">IF(F29="","",C29*0.02)</f>
        <v>9751.92563982071</v>
      </c>
      <c r="L29" s="40"/>
      <c r="M29" s="43" t="n">
        <f aca="false">IF(J29="","",(K29/J29)/1000)</f>
        <v>0.609495352488794</v>
      </c>
      <c r="N29" s="39" t="n">
        <v>2010</v>
      </c>
      <c r="O29" s="41" t="n">
        <v>42479.6666666667</v>
      </c>
      <c r="P29" s="39" t="n">
        <v>92.17</v>
      </c>
      <c r="Q29" s="39"/>
      <c r="R29" s="44" t="n">
        <f aca="false">IF(O29="","",(IF(G29="売",H29-P29,P29-H29))*M29*100000)</f>
        <v>-9751.9256398205</v>
      </c>
      <c r="S29" s="44"/>
      <c r="T29" s="45" t="n">
        <f aca="false">IF(O29="","",IF(R29&lt;0,J29*(-1),IF(G29="買",(P29-H29)*100,(H29-P29)*100)))</f>
        <v>-16</v>
      </c>
      <c r="U29" s="45"/>
    </row>
    <row r="30" customFormat="false" ht="13.5" hidden="false" customHeight="false" outlineLevel="0" collapsed="false">
      <c r="A30" s="38" t="s">
        <v>33</v>
      </c>
      <c r="B30" s="39" t="n">
        <v>22</v>
      </c>
      <c r="C30" s="40" t="n">
        <f aca="false">IF(R29="","",C29+R29)</f>
        <v>477844.356351215</v>
      </c>
      <c r="D30" s="40"/>
      <c r="E30" s="39" t="n">
        <v>2010</v>
      </c>
      <c r="F30" s="41" t="n">
        <v>42481.5</v>
      </c>
      <c r="G30" s="42" t="s">
        <v>36</v>
      </c>
      <c r="H30" s="39" t="n">
        <v>93.25</v>
      </c>
      <c r="I30" s="39"/>
      <c r="J30" s="39" t="n">
        <v>13</v>
      </c>
      <c r="K30" s="40" t="n">
        <f aca="false">IF(F30="","",C30*0.02)</f>
        <v>9556.8871270243</v>
      </c>
      <c r="L30" s="40"/>
      <c r="M30" s="43" t="n">
        <f aca="false">IF(J30="","",(K30/J30)/1000)</f>
        <v>0.735145163617254</v>
      </c>
      <c r="N30" s="39" t="n">
        <v>2010</v>
      </c>
      <c r="O30" s="41" t="n">
        <v>42481.5416666667</v>
      </c>
      <c r="P30" s="39" t="n">
        <v>93.12</v>
      </c>
      <c r="Q30" s="39"/>
      <c r="R30" s="44" t="n">
        <f aca="false">IF(O30="","",(IF(G30="売",H30-P30,P30-H30))*M30*100000)</f>
        <v>-9556.88712702396</v>
      </c>
      <c r="S30" s="44"/>
      <c r="T30" s="45" t="n">
        <f aca="false">IF(O30="","",IF(R30&lt;0,J30*(-1),IF(G30="買",(P30-H30)*100,(H30-P30)*100)))</f>
        <v>-13</v>
      </c>
      <c r="U30" s="45"/>
    </row>
    <row r="31" customFormat="false" ht="13.5" hidden="false" customHeight="false" outlineLevel="0" collapsed="false">
      <c r="A31" s="38" t="s">
        <v>33</v>
      </c>
      <c r="B31" s="39" t="n">
        <v>23</v>
      </c>
      <c r="C31" s="40" t="n">
        <f aca="false">IF(R30="","",C30+R30)</f>
        <v>468287.469224191</v>
      </c>
      <c r="D31" s="40"/>
      <c r="E31" s="39" t="n">
        <v>2010</v>
      </c>
      <c r="F31" s="41" t="n">
        <v>42481.7916666667</v>
      </c>
      <c r="G31" s="42" t="s">
        <v>36</v>
      </c>
      <c r="H31" s="39" t="n">
        <v>93.25</v>
      </c>
      <c r="I31" s="39"/>
      <c r="J31" s="39" t="n">
        <v>14</v>
      </c>
      <c r="K31" s="40" t="n">
        <f aca="false">IF(F31="","",C31*0.02)</f>
        <v>9365.74938448382</v>
      </c>
      <c r="L31" s="40"/>
      <c r="M31" s="43" t="n">
        <f aca="false">IF(J31="","",(K31/J31)/1000)</f>
        <v>0.668982098891701</v>
      </c>
      <c r="N31" s="39" t="n">
        <v>2010</v>
      </c>
      <c r="O31" s="41" t="n">
        <v>42481.875</v>
      </c>
      <c r="P31" s="39" t="n">
        <v>93.11</v>
      </c>
      <c r="Q31" s="39"/>
      <c r="R31" s="44" t="n">
        <f aca="false">IF(O31="","",(IF(G31="売",H31-P31,P31-H31))*M31*100000)</f>
        <v>-9365.74938448386</v>
      </c>
      <c r="S31" s="44"/>
      <c r="T31" s="45" t="n">
        <f aca="false">IF(O31="","",IF(R31&lt;0,J31*(-1),IF(G31="買",(P31-H31)*100,(H31-P31)*100)))</f>
        <v>-14</v>
      </c>
      <c r="U31" s="45"/>
    </row>
    <row r="32" customFormat="false" ht="13.5" hidden="false" customHeight="false" outlineLevel="0" collapsed="false">
      <c r="A32" s="38" t="s">
        <v>33</v>
      </c>
      <c r="B32" s="39" t="n">
        <v>24</v>
      </c>
      <c r="C32" s="40" t="n">
        <f aca="false">IF(R31="","",C31+R31)</f>
        <v>458921.719839707</v>
      </c>
      <c r="D32" s="40"/>
      <c r="E32" s="39" t="n">
        <v>2010</v>
      </c>
      <c r="F32" s="41" t="n">
        <v>42486.625</v>
      </c>
      <c r="G32" s="42" t="s">
        <v>34</v>
      </c>
      <c r="H32" s="39" t="n">
        <v>94.1</v>
      </c>
      <c r="I32" s="39"/>
      <c r="J32" s="39" t="n">
        <v>17</v>
      </c>
      <c r="K32" s="40" t="n">
        <f aca="false">IF(F32="","",C32*0.02)</f>
        <v>9178.43439679414</v>
      </c>
      <c r="L32" s="40"/>
      <c r="M32" s="43" t="n">
        <f aca="false">IF(J32="","",(K32/J32)/1000)</f>
        <v>0.539907905693773</v>
      </c>
      <c r="N32" s="39" t="n">
        <v>2010</v>
      </c>
      <c r="O32" s="41" t="n">
        <v>42486.6666666667</v>
      </c>
      <c r="P32" s="39" t="n">
        <v>94.27</v>
      </c>
      <c r="Q32" s="39"/>
      <c r="R32" s="44" t="n">
        <f aca="false">IF(O32="","",(IF(G32="売",H32-P32,P32-H32))*M32*100000)</f>
        <v>-9178.43439679423</v>
      </c>
      <c r="S32" s="44"/>
      <c r="T32" s="45" t="n">
        <f aca="false">IF(O32="","",IF(R32&lt;0,J32*(-1),IF(G32="買",(P32-H32)*100,(H32-P32)*100)))</f>
        <v>-17</v>
      </c>
      <c r="U32" s="45"/>
    </row>
    <row r="33" customFormat="false" ht="13.5" hidden="false" customHeight="false" outlineLevel="0" collapsed="false">
      <c r="A33" s="38" t="s">
        <v>33</v>
      </c>
      <c r="B33" s="39" t="n">
        <v>25</v>
      </c>
      <c r="C33" s="40" t="n">
        <f aca="false">IF(R32="","",C32+R32)</f>
        <v>449743.285442913</v>
      </c>
      <c r="D33" s="40"/>
      <c r="E33" s="39" t="n">
        <v>2010</v>
      </c>
      <c r="F33" s="41" t="n">
        <v>42501.2083333333</v>
      </c>
      <c r="G33" s="42" t="s">
        <v>34</v>
      </c>
      <c r="H33" s="39" t="n">
        <v>92.97</v>
      </c>
      <c r="I33" s="39"/>
      <c r="J33" s="39" t="n">
        <v>30</v>
      </c>
      <c r="K33" s="40" t="n">
        <f aca="false">IF(F33="","",C33*0.02)</f>
        <v>8994.86570885826</v>
      </c>
      <c r="L33" s="40"/>
      <c r="M33" s="43" t="n">
        <f aca="false">IF(J33="","",(K33/J33)/1000)</f>
        <v>0.299828856961942</v>
      </c>
      <c r="N33" s="39" t="n">
        <v>2010</v>
      </c>
      <c r="O33" s="41" t="n">
        <v>42501.6666666667</v>
      </c>
      <c r="P33" s="39" t="n">
        <v>92.77</v>
      </c>
      <c r="Q33" s="39"/>
      <c r="R33" s="44" t="n">
        <f aca="false">IF(O33="","",(IF(G33="売",H33-P33,P33-H33))*M33*100000)</f>
        <v>5996.57713923892</v>
      </c>
      <c r="S33" s="44"/>
      <c r="T33" s="45" t="n">
        <f aca="false">IF(O33="","",IF(R33&lt;0,J33*(-1),IF(G33="買",(P33-H33)*100,(H33-P33)*100)))</f>
        <v>20.0000000000003</v>
      </c>
      <c r="U33" s="45"/>
    </row>
    <row r="34" customFormat="false" ht="13.5" hidden="false" customHeight="false" outlineLevel="0" collapsed="false">
      <c r="A34" s="38" t="s">
        <v>33</v>
      </c>
      <c r="B34" s="39" t="n">
        <v>26</v>
      </c>
      <c r="C34" s="40" t="n">
        <f aca="false">IF(R33="","",C33+R33)</f>
        <v>455739.862582152</v>
      </c>
      <c r="D34" s="40"/>
      <c r="E34" s="39" t="n">
        <v>2010</v>
      </c>
      <c r="F34" s="41" t="n">
        <v>42503.125</v>
      </c>
      <c r="G34" s="42" t="s">
        <v>36</v>
      </c>
      <c r="H34" s="39" t="n">
        <v>93.18</v>
      </c>
      <c r="I34" s="39"/>
      <c r="J34" s="39" t="n">
        <v>13</v>
      </c>
      <c r="K34" s="40" t="n">
        <f aca="false">IF(F34="","",C34*0.02)</f>
        <v>9114.79725164304</v>
      </c>
      <c r="L34" s="40"/>
      <c r="M34" s="43" t="n">
        <f aca="false">IF(J34="","",(K34/J34)/1000)</f>
        <v>0.701138250126387</v>
      </c>
      <c r="N34" s="39" t="n">
        <v>2010</v>
      </c>
      <c r="O34" s="41" t="n">
        <v>42503.5</v>
      </c>
      <c r="P34" s="39" t="n">
        <v>93.05</v>
      </c>
      <c r="Q34" s="39"/>
      <c r="R34" s="44" t="n">
        <f aca="false">IF(O34="","",(IF(G34="売",H34-P34,P34-H34))*M34*100000)</f>
        <v>-9114.79725164371</v>
      </c>
      <c r="S34" s="44"/>
      <c r="T34" s="45" t="n">
        <f aca="false">IF(O34="","",IF(R34&lt;0,J34*(-1),IF(G34="買",(P34-H34)*100,(H34-P34)*100)))</f>
        <v>-13</v>
      </c>
      <c r="U34" s="45"/>
    </row>
    <row r="35" customFormat="false" ht="13.5" hidden="false" customHeight="false" outlineLevel="0" collapsed="false">
      <c r="A35" s="38" t="s">
        <v>33</v>
      </c>
      <c r="B35" s="39" t="n">
        <v>27</v>
      </c>
      <c r="C35" s="40" t="n">
        <f aca="false">IF(R34="","",C34+R34)</f>
        <v>446625.065330508</v>
      </c>
      <c r="D35" s="40"/>
      <c r="E35" s="39" t="n">
        <v>2010</v>
      </c>
      <c r="F35" s="41" t="n">
        <v>42504.625</v>
      </c>
      <c r="G35" s="42" t="s">
        <v>34</v>
      </c>
      <c r="H35" s="39" t="n">
        <v>92.4</v>
      </c>
      <c r="I35" s="39"/>
      <c r="J35" s="39" t="n">
        <v>27</v>
      </c>
      <c r="K35" s="40" t="n">
        <f aca="false">IF(F35="","",C35*0.02)</f>
        <v>8932.50130661016</v>
      </c>
      <c r="L35" s="40"/>
      <c r="M35" s="43" t="n">
        <f aca="false">IF(J35="","",(K35/J35)/1000)</f>
        <v>0.330833381726302</v>
      </c>
      <c r="N35" s="39" t="n">
        <v>2010</v>
      </c>
      <c r="O35" s="41" t="n">
        <v>42507.5</v>
      </c>
      <c r="P35" s="39" t="n">
        <v>92.41</v>
      </c>
      <c r="Q35" s="39"/>
      <c r="R35" s="44" t="n">
        <f aca="false">IF(O35="","",(IF(G35="売",H35-P35,P35-H35))*M35*100000)</f>
        <v>-330.833381726001</v>
      </c>
      <c r="S35" s="44"/>
      <c r="T35" s="45" t="n">
        <f aca="false">IF(O35="","",IF(R35&lt;0,J35*(-1),IF(G35="買",(P35-H35)*100,(H35-P35)*100)))</f>
        <v>-27</v>
      </c>
      <c r="U35" s="45"/>
    </row>
    <row r="36" customFormat="false" ht="13.5" hidden="false" customHeight="false" outlineLevel="0" collapsed="false">
      <c r="A36" s="38" t="s">
        <v>35</v>
      </c>
      <c r="B36" s="39" t="n">
        <v>28</v>
      </c>
      <c r="C36" s="40" t="n">
        <f aca="false">IF(R35="","",C35+R35)</f>
        <v>446294.231948782</v>
      </c>
      <c r="D36" s="40"/>
      <c r="E36" s="39" t="n">
        <v>2010</v>
      </c>
      <c r="F36" s="41" t="n">
        <v>42508.125</v>
      </c>
      <c r="G36" s="42" t="s">
        <v>36</v>
      </c>
      <c r="H36" s="39" t="n">
        <v>92.57</v>
      </c>
      <c r="I36" s="39"/>
      <c r="J36" s="39" t="n">
        <v>20</v>
      </c>
      <c r="K36" s="40" t="n">
        <f aca="false">IF(F36="","",C36*0.02)</f>
        <v>8925.88463897564</v>
      </c>
      <c r="L36" s="40"/>
      <c r="M36" s="43" t="n">
        <f aca="false">IF(J36="","",(K36/J36)/1000)</f>
        <v>0.446294231948782</v>
      </c>
      <c r="N36" s="39" t="n">
        <v>2010</v>
      </c>
      <c r="O36" s="41" t="n">
        <v>42508.1666666667</v>
      </c>
      <c r="P36" s="39" t="n">
        <v>92.37</v>
      </c>
      <c r="Q36" s="39"/>
      <c r="R36" s="44" t="n">
        <f aca="false">IF(O36="","",(IF(G36="売",H36-P36,P36-H36))*M36*100000)</f>
        <v>-8925.88463897513</v>
      </c>
      <c r="S36" s="44"/>
      <c r="T36" s="45" t="n">
        <f aca="false">IF(O36="","",IF(R36&lt;0,J36*(-1),IF(G36="買",(P36-H36)*100,(H36-P36)*100)))</f>
        <v>-20</v>
      </c>
      <c r="U36" s="45"/>
    </row>
    <row r="37" customFormat="false" ht="13.5" hidden="false" customHeight="false" outlineLevel="0" collapsed="false">
      <c r="A37" s="38" t="s">
        <v>35</v>
      </c>
      <c r="B37" s="39" t="n">
        <v>29</v>
      </c>
      <c r="C37" s="40" t="n">
        <f aca="false">IF(R36="","",C36+R36)</f>
        <v>437368.347309807</v>
      </c>
      <c r="D37" s="40"/>
      <c r="E37" s="39" t="n">
        <v>2010</v>
      </c>
      <c r="F37" s="41" t="n">
        <v>42514.0833333333</v>
      </c>
      <c r="G37" s="42" t="s">
        <v>36</v>
      </c>
      <c r="H37" s="39" t="n">
        <v>90.21</v>
      </c>
      <c r="I37" s="39"/>
      <c r="J37" s="39" t="n">
        <v>27</v>
      </c>
      <c r="K37" s="40" t="n">
        <f aca="false">IF(F37="","",C37*0.02)</f>
        <v>8747.36694619614</v>
      </c>
      <c r="L37" s="40"/>
      <c r="M37" s="43" t="n">
        <f aca="false">IF(J37="","",(K37/J37)/1000)</f>
        <v>0.32397655356282</v>
      </c>
      <c r="N37" s="39" t="n">
        <v>2010</v>
      </c>
      <c r="O37" s="41" t="n">
        <v>42514.125</v>
      </c>
      <c r="P37" s="39" t="n">
        <v>89.93</v>
      </c>
      <c r="Q37" s="39"/>
      <c r="R37" s="44" t="n">
        <f aca="false">IF(O37="","",(IF(G37="売",H37-P37,P37-H37))*M37*100000)</f>
        <v>-9071.34349975853</v>
      </c>
      <c r="S37" s="44"/>
      <c r="T37" s="45" t="n">
        <f aca="false">IF(O37="","",IF(R37&lt;0,J37*(-1),IF(G37="買",(P37-H37)*100,(H37-P37)*100)))</f>
        <v>-27</v>
      </c>
      <c r="U37" s="45"/>
    </row>
    <row r="38" customFormat="false" ht="13.5" hidden="false" customHeight="false" outlineLevel="0" collapsed="false">
      <c r="A38" s="38" t="s">
        <v>33</v>
      </c>
      <c r="B38" s="39" t="n">
        <v>30</v>
      </c>
      <c r="C38" s="40" t="n">
        <f aca="false">IF(R37="","",C37+R37)</f>
        <v>428297.003810048</v>
      </c>
      <c r="D38" s="40"/>
      <c r="E38" s="39" t="n">
        <v>2010</v>
      </c>
      <c r="F38" s="41" t="n">
        <v>42515.6666666667</v>
      </c>
      <c r="G38" s="42" t="s">
        <v>34</v>
      </c>
      <c r="H38" s="39" t="n">
        <v>89.42</v>
      </c>
      <c r="I38" s="39"/>
      <c r="J38" s="39" t="n">
        <v>30</v>
      </c>
      <c r="K38" s="40" t="n">
        <f aca="false">IF(F38="","",C38*0.02)</f>
        <v>8565.94007620097</v>
      </c>
      <c r="L38" s="40"/>
      <c r="M38" s="43" t="n">
        <f aca="false">IF(J38="","",(K38/J38)/1000)</f>
        <v>0.285531335873366</v>
      </c>
      <c r="N38" s="39" t="n">
        <v>2010</v>
      </c>
      <c r="O38" s="41" t="n">
        <v>42515.7083333333</v>
      </c>
      <c r="P38" s="39" t="n">
        <v>89.72</v>
      </c>
      <c r="Q38" s="39"/>
      <c r="R38" s="44" t="n">
        <f aca="false">IF(O38="","",(IF(G38="売",H38-P38,P38-H38))*M38*100000)</f>
        <v>-8565.94007620089</v>
      </c>
      <c r="S38" s="44"/>
      <c r="T38" s="45" t="n">
        <f aca="false">IF(O38="","",IF(R38&lt;0,J38*(-1),IF(G38="買",(P38-H38)*100,(H38-P38)*100)))</f>
        <v>-30</v>
      </c>
      <c r="U38" s="45"/>
    </row>
    <row r="39" customFormat="false" ht="13.5" hidden="false" customHeight="false" outlineLevel="0" collapsed="false">
      <c r="A39" s="38" t="s">
        <v>33</v>
      </c>
      <c r="B39" s="39" t="n">
        <v>31</v>
      </c>
      <c r="C39" s="40" t="n">
        <f aca="false">IF(R38="","",C38+R38)</f>
        <v>419731.063733847</v>
      </c>
      <c r="D39" s="40"/>
      <c r="E39" s="39" t="n">
        <v>2010</v>
      </c>
      <c r="F39" s="41" t="n">
        <v>42525.4166666667</v>
      </c>
      <c r="G39" s="42" t="s">
        <v>36</v>
      </c>
      <c r="H39" s="39" t="n">
        <v>92.73</v>
      </c>
      <c r="I39" s="39"/>
      <c r="J39" s="39" t="n">
        <v>16</v>
      </c>
      <c r="K39" s="40" t="n">
        <f aca="false">IF(F39="","",C39*0.02)</f>
        <v>8394.62127467695</v>
      </c>
      <c r="L39" s="40"/>
      <c r="M39" s="43" t="n">
        <f aca="false">IF(J39="","",(K39/J39)/1000)</f>
        <v>0.524663829667309</v>
      </c>
      <c r="N39" s="39" t="n">
        <v>2010</v>
      </c>
      <c r="O39" s="41" t="n">
        <v>42525.5833333333</v>
      </c>
      <c r="P39" s="39" t="n">
        <v>92.57</v>
      </c>
      <c r="Q39" s="39"/>
      <c r="R39" s="44" t="n">
        <f aca="false">IF(O39="","",(IF(G39="売",H39-P39,P39-H39))*M39*100000)</f>
        <v>-8394.62127467752</v>
      </c>
      <c r="S39" s="44"/>
      <c r="T39" s="45" t="n">
        <f aca="false">IF(O39="","",IF(R39&lt;0,J39*(-1),IF(G39="買",(P39-H39)*100,(H39-P39)*100)))</f>
        <v>-16</v>
      </c>
      <c r="U39" s="45"/>
    </row>
    <row r="40" customFormat="false" ht="13.5" hidden="false" customHeight="false" outlineLevel="0" collapsed="false">
      <c r="A40" s="38" t="s">
        <v>33</v>
      </c>
      <c r="B40" s="39" t="n">
        <v>32</v>
      </c>
      <c r="C40" s="40" t="n">
        <f aca="false">IF(R39="","",C39+R39)</f>
        <v>411336.44245917</v>
      </c>
      <c r="D40" s="40"/>
      <c r="E40" s="39" t="n">
        <v>2010</v>
      </c>
      <c r="F40" s="41" t="n">
        <v>42528.125</v>
      </c>
      <c r="G40" s="42" t="s">
        <v>34</v>
      </c>
      <c r="H40" s="39" t="n">
        <v>91.52</v>
      </c>
      <c r="I40" s="39"/>
      <c r="J40" s="39" t="n">
        <v>27</v>
      </c>
      <c r="K40" s="40" t="n">
        <f aca="false">IF(F40="","",C40*0.02)</f>
        <v>8226.7288491834</v>
      </c>
      <c r="L40" s="40"/>
      <c r="M40" s="43" t="n">
        <f aca="false">IF(J40="","",(K40/J40)/1000)</f>
        <v>0.304693661080867</v>
      </c>
      <c r="N40" s="39" t="n">
        <v>2010</v>
      </c>
      <c r="O40" s="41" t="n">
        <v>42528.5416666667</v>
      </c>
      <c r="P40" s="39" t="n">
        <v>91.79</v>
      </c>
      <c r="Q40" s="39"/>
      <c r="R40" s="44" t="n">
        <f aca="false">IF(O40="","",(IF(G40="売",H40-P40,P40-H40))*M40*100000)</f>
        <v>-8226.72884918371</v>
      </c>
      <c r="S40" s="44"/>
      <c r="T40" s="45" t="n">
        <f aca="false">IF(O40="","",IF(R40&lt;0,J40*(-1),IF(G40="買",(P40-H40)*100,(H40-P40)*100)))</f>
        <v>-27</v>
      </c>
      <c r="U40" s="45"/>
    </row>
    <row r="41" customFormat="false" ht="13.5" hidden="false" customHeight="false" outlineLevel="0" collapsed="false">
      <c r="A41" s="38" t="s">
        <v>33</v>
      </c>
      <c r="B41" s="39" t="n">
        <v>33</v>
      </c>
      <c r="C41" s="40" t="n">
        <f aca="false">IF(R40="","",C40+R40)</f>
        <v>403109.713609986</v>
      </c>
      <c r="D41" s="40"/>
      <c r="E41" s="39" t="n">
        <v>2010</v>
      </c>
      <c r="F41" s="41" t="n">
        <v>42530.75</v>
      </c>
      <c r="G41" s="42" t="s">
        <v>36</v>
      </c>
      <c r="H41" s="39" t="n">
        <v>91.46</v>
      </c>
      <c r="I41" s="39"/>
      <c r="J41" s="39" t="n">
        <v>21</v>
      </c>
      <c r="K41" s="40" t="n">
        <f aca="false">IF(F41="","",C41*0.02)</f>
        <v>8062.19427219973</v>
      </c>
      <c r="L41" s="40"/>
      <c r="M41" s="43" t="n">
        <f aca="false">IF(J41="","",(K41/J41)/1000)</f>
        <v>0.383914012961892</v>
      </c>
      <c r="N41" s="39" t="n">
        <v>2010</v>
      </c>
      <c r="O41" s="41" t="n">
        <v>42530.8333333333</v>
      </c>
      <c r="P41" s="39" t="n">
        <v>91.25</v>
      </c>
      <c r="Q41" s="39"/>
      <c r="R41" s="44" t="n">
        <f aca="false">IF(O41="","",(IF(G41="売",H41-P41,P41-H41))*M41*100000)</f>
        <v>-8062.19427219948</v>
      </c>
      <c r="S41" s="44"/>
      <c r="T41" s="45" t="n">
        <f aca="false">IF(O41="","",IF(R41&lt;0,J41*(-1),IF(G41="買",(P41-H41)*100,(H41-P41)*100)))</f>
        <v>-21</v>
      </c>
      <c r="U41" s="45"/>
    </row>
    <row r="42" customFormat="false" ht="13.5" hidden="false" customHeight="false" outlineLevel="0" collapsed="false">
      <c r="A42" s="38" t="s">
        <v>33</v>
      </c>
      <c r="B42" s="39" t="n">
        <v>34</v>
      </c>
      <c r="C42" s="40" t="n">
        <f aca="false">IF(R41="","",C41+R41)</f>
        <v>395047.519337787</v>
      </c>
      <c r="D42" s="40"/>
      <c r="E42" s="39" t="n">
        <v>2010</v>
      </c>
      <c r="F42" s="41" t="n">
        <v>42531.375</v>
      </c>
      <c r="G42" s="42" t="s">
        <v>34</v>
      </c>
      <c r="H42" s="39" t="n">
        <v>91.13</v>
      </c>
      <c r="I42" s="39"/>
      <c r="J42" s="39" t="n">
        <v>12</v>
      </c>
      <c r="K42" s="40" t="n">
        <f aca="false">IF(F42="","",C42*0.02)</f>
        <v>7900.95038675574</v>
      </c>
      <c r="L42" s="40"/>
      <c r="M42" s="43" t="n">
        <f aca="false">IF(J42="","",(K42/J42)/1000)</f>
        <v>0.658412532229645</v>
      </c>
      <c r="N42" s="39" t="n">
        <v>2010</v>
      </c>
      <c r="O42" s="41" t="n">
        <v>42531.4583333333</v>
      </c>
      <c r="P42" s="39" t="n">
        <v>91.25</v>
      </c>
      <c r="Q42" s="39"/>
      <c r="R42" s="44" t="n">
        <f aca="false">IF(O42="","",(IF(G42="売",H42-P42,P42-H42))*M42*100000)</f>
        <v>-7900.95038675603</v>
      </c>
      <c r="S42" s="44"/>
      <c r="T42" s="45" t="n">
        <f aca="false">IF(O42="","",IF(R42&lt;0,J42*(-1),IF(G42="買",(P42-H42)*100,(H42-P42)*100)))</f>
        <v>-12</v>
      </c>
      <c r="U42" s="45"/>
    </row>
    <row r="43" customFormat="false" ht="13.5" hidden="false" customHeight="false" outlineLevel="0" collapsed="false">
      <c r="A43" s="38" t="s">
        <v>35</v>
      </c>
      <c r="B43" s="39" t="n">
        <v>35</v>
      </c>
      <c r="C43" s="40" t="n">
        <f aca="false">IF(R42="","",C42+R42)</f>
        <v>387146.568951031</v>
      </c>
      <c r="D43" s="40"/>
      <c r="E43" s="39" t="n">
        <v>2010</v>
      </c>
      <c r="F43" s="41" t="n">
        <v>42536.375</v>
      </c>
      <c r="G43" s="42" t="s">
        <v>34</v>
      </c>
      <c r="H43" s="39" t="n">
        <v>91.45</v>
      </c>
      <c r="I43" s="39"/>
      <c r="J43" s="39" t="n">
        <v>13</v>
      </c>
      <c r="K43" s="40" t="n">
        <f aca="false">IF(F43="","",C43*0.02)</f>
        <v>7742.93137902061</v>
      </c>
      <c r="L43" s="40"/>
      <c r="M43" s="43" t="n">
        <f aca="false">IF(J43="","",(K43/J43)/1000)</f>
        <v>0.595610106078509</v>
      </c>
      <c r="N43" s="39" t="n">
        <v>2010</v>
      </c>
      <c r="O43" s="41" t="n">
        <v>42531.7916666667</v>
      </c>
      <c r="P43" s="39" t="n">
        <v>91.4</v>
      </c>
      <c r="Q43" s="39"/>
      <c r="R43" s="44" t="n">
        <f aca="false">IF(O43="","",(IF(G43="売",H43-P43,P43-H43))*M43*100000)</f>
        <v>2978.05053039238</v>
      </c>
      <c r="S43" s="44"/>
      <c r="T43" s="45" t="n">
        <f aca="false">IF(O43="","",IF(R43&lt;0,J43*(-1),IF(G43="買",(P43-H43)*100,(H43-P43)*100)))</f>
        <v>4.99999999999972</v>
      </c>
      <c r="U43" s="45"/>
    </row>
    <row r="44" customFormat="false" ht="13.5" hidden="false" customHeight="false" outlineLevel="0" collapsed="false">
      <c r="A44" s="38" t="s">
        <v>33</v>
      </c>
      <c r="B44" s="39" t="n">
        <v>36</v>
      </c>
      <c r="C44" s="40" t="n">
        <f aca="false">IF(R43="","",C43+R43)</f>
        <v>390124.619481423</v>
      </c>
      <c r="D44" s="40"/>
      <c r="E44" s="39" t="n">
        <v>2010</v>
      </c>
      <c r="F44" s="41" t="n">
        <v>42537.5</v>
      </c>
      <c r="G44" s="42" t="s">
        <v>36</v>
      </c>
      <c r="H44" s="39" t="n">
        <v>91.71</v>
      </c>
      <c r="I44" s="39"/>
      <c r="J44" s="39" t="n">
        <v>18</v>
      </c>
      <c r="K44" s="40" t="n">
        <f aca="false">IF(F44="","",C44*0.02)</f>
        <v>7802.49238962846</v>
      </c>
      <c r="L44" s="40"/>
      <c r="M44" s="43" t="n">
        <f aca="false">IF(J44="","",(K44/J44)/1000)</f>
        <v>0.433471799423804</v>
      </c>
      <c r="N44" s="39" t="n">
        <v>2010</v>
      </c>
      <c r="O44" s="41" t="n">
        <v>42537.5416666667</v>
      </c>
      <c r="P44" s="39" t="n">
        <v>91.53</v>
      </c>
      <c r="Q44" s="39"/>
      <c r="R44" s="44" t="n">
        <f aca="false">IF(O44="","",(IF(G44="売",H44-P44,P44-H44))*M44*100000)</f>
        <v>-7802.49238962814</v>
      </c>
      <c r="S44" s="44"/>
      <c r="T44" s="45" t="n">
        <f aca="false">IF(O44="","",IF(R44&lt;0,J44*(-1),IF(G44="買",(P44-H44)*100,(H44-P44)*100)))</f>
        <v>-18</v>
      </c>
      <c r="U44" s="45"/>
    </row>
    <row r="45" customFormat="false" ht="13.5" hidden="false" customHeight="false" outlineLevel="0" collapsed="false">
      <c r="A45" s="38" t="s">
        <v>37</v>
      </c>
      <c r="B45" s="39" t="n">
        <v>37</v>
      </c>
      <c r="C45" s="40" t="n">
        <f aca="false">IF(R44="","",C44+R44)</f>
        <v>382322.127091795</v>
      </c>
      <c r="D45" s="40"/>
      <c r="E45" s="39" t="n">
        <v>2010</v>
      </c>
      <c r="F45" s="41" t="n">
        <v>42539.2916666667</v>
      </c>
      <c r="G45" s="42" t="s">
        <v>34</v>
      </c>
      <c r="H45" s="39" t="n">
        <v>90.84</v>
      </c>
      <c r="I45" s="39"/>
      <c r="J45" s="39" t="n">
        <v>7</v>
      </c>
      <c r="K45" s="40" t="n">
        <f aca="false">IF(F45="","",C45*0.02)</f>
        <v>7646.4425418359</v>
      </c>
      <c r="L45" s="40"/>
      <c r="M45" s="43" t="n">
        <f aca="false">IF(J45="","",(K45/J45)/1000)</f>
        <v>1.09234893454799</v>
      </c>
      <c r="N45" s="39" t="n">
        <v>2010</v>
      </c>
      <c r="O45" s="41" t="n">
        <v>42542.1666666667</v>
      </c>
      <c r="P45" s="39" t="n">
        <v>90.83</v>
      </c>
      <c r="Q45" s="39"/>
      <c r="R45" s="44" t="n">
        <f aca="false">IF(O45="","",(IF(G45="売",H45-P45,P45-H45))*M45*100000)</f>
        <v>1092.34893454854</v>
      </c>
      <c r="S45" s="44"/>
      <c r="T45" s="45" t="n">
        <f aca="false">IF(O45="","",IF(R45&lt;0,J45*(-1),IF(G45="買",(P45-H45)*100,(H45-P45)*100)))</f>
        <v>1.00000000000051</v>
      </c>
      <c r="U45" s="45"/>
    </row>
    <row r="46" customFormat="false" ht="13.5" hidden="false" customHeight="false" outlineLevel="0" collapsed="false">
      <c r="A46" s="38" t="s">
        <v>33</v>
      </c>
      <c r="B46" s="39" t="n">
        <v>38</v>
      </c>
      <c r="C46" s="40" t="n">
        <f aca="false">IF(R45="","",C45+R45)</f>
        <v>383414.476026344</v>
      </c>
      <c r="D46" s="40"/>
      <c r="E46" s="39" t="n">
        <v>2010</v>
      </c>
      <c r="F46" s="41" t="n">
        <v>42543.7083333333</v>
      </c>
      <c r="G46" s="42" t="s">
        <v>34</v>
      </c>
      <c r="H46" s="39" t="n">
        <v>90.63</v>
      </c>
      <c r="I46" s="39"/>
      <c r="J46" s="39" t="n">
        <v>16</v>
      </c>
      <c r="K46" s="40" t="n">
        <f aca="false">IF(F46="","",C46*0.02)</f>
        <v>7668.28952052687</v>
      </c>
      <c r="L46" s="40"/>
      <c r="M46" s="43" t="n">
        <f aca="false">IF(J46="","",(K46/J46)/1000)</f>
        <v>0.479268095032929</v>
      </c>
      <c r="N46" s="39" t="n">
        <v>2010</v>
      </c>
      <c r="O46" s="41" t="n">
        <v>42558.9166666667</v>
      </c>
      <c r="P46" s="39" t="n">
        <v>87.66</v>
      </c>
      <c r="Q46" s="39"/>
      <c r="R46" s="44" t="n">
        <f aca="false">IF(O46="","",(IF(G46="売",H46-P46,P46-H46))*M46*100000)</f>
        <v>142342.62422478</v>
      </c>
      <c r="S46" s="44"/>
      <c r="T46" s="45" t="n">
        <f aca="false">IF(O46="","",IF(R46&lt;0,J46*(-1),IF(G46="買",(P46-H46)*100,(H46-P46)*100)))</f>
        <v>297</v>
      </c>
      <c r="U46" s="45"/>
    </row>
    <row r="47" customFormat="false" ht="13.5" hidden="false" customHeight="false" outlineLevel="0" collapsed="false">
      <c r="A47" s="38" t="s">
        <v>37</v>
      </c>
      <c r="B47" s="39" t="n">
        <v>39</v>
      </c>
      <c r="C47" s="40" t="n">
        <f aca="false">IF(R46="","",C46+R46)</f>
        <v>525757.100251124</v>
      </c>
      <c r="D47" s="40"/>
      <c r="E47" s="39" t="n">
        <v>2010</v>
      </c>
      <c r="F47" s="41" t="n">
        <v>42560</v>
      </c>
      <c r="G47" s="42" t="s">
        <v>36</v>
      </c>
      <c r="H47" s="39" t="n">
        <v>88.39</v>
      </c>
      <c r="I47" s="39"/>
      <c r="J47" s="39" t="n">
        <v>13</v>
      </c>
      <c r="K47" s="40" t="n">
        <f aca="false">IF(F47="","",C47*0.02)</f>
        <v>10515.1420050225</v>
      </c>
      <c r="L47" s="40"/>
      <c r="M47" s="43" t="n">
        <f aca="false">IF(J47="","",(K47/J47)/1000)</f>
        <v>0.808857077309421</v>
      </c>
      <c r="N47" s="39" t="n">
        <v>2010</v>
      </c>
      <c r="O47" s="41" t="n">
        <v>42563.5416666667</v>
      </c>
      <c r="P47" s="39" t="n">
        <v>88.57</v>
      </c>
      <c r="Q47" s="39"/>
      <c r="R47" s="44" t="n">
        <f aca="false">IF(O47="","",(IF(G47="売",H47-P47,P47-H47))*M47*100000)</f>
        <v>14559.427391569</v>
      </c>
      <c r="S47" s="44"/>
      <c r="T47" s="45" t="n">
        <f aca="false">IF(O47="","",IF(R47&lt;0,J47*(-1),IF(G47="買",(P47-H47)*100,(H47-P47)*100)))</f>
        <v>17.9999999999993</v>
      </c>
      <c r="U47" s="45"/>
    </row>
    <row r="48" customFormat="false" ht="13.5" hidden="false" customHeight="false" outlineLevel="0" collapsed="false">
      <c r="A48" s="38" t="s">
        <v>33</v>
      </c>
      <c r="B48" s="39" t="n">
        <v>40</v>
      </c>
      <c r="C48" s="40" t="n">
        <f aca="false">IF(R47="","",C47+R47)</f>
        <v>540316.527642693</v>
      </c>
      <c r="D48" s="40"/>
      <c r="E48" s="39" t="n">
        <v>2010</v>
      </c>
      <c r="F48" s="41" t="n">
        <v>42566.25</v>
      </c>
      <c r="G48" s="42" t="s">
        <v>34</v>
      </c>
      <c r="H48" s="39" t="n">
        <v>88.18</v>
      </c>
      <c r="I48" s="39"/>
      <c r="J48" s="39" t="n">
        <v>23</v>
      </c>
      <c r="K48" s="40" t="n">
        <f aca="false">IF(F48="","",C48*0.02)</f>
        <v>10806.3305528539</v>
      </c>
      <c r="L48" s="40"/>
      <c r="M48" s="43" t="n">
        <f aca="false">IF(J48="","",(K48/J48)/1000)</f>
        <v>0.469840458819733</v>
      </c>
      <c r="N48" s="39" t="n">
        <v>2010</v>
      </c>
      <c r="O48" s="41" t="n">
        <v>42571</v>
      </c>
      <c r="P48" s="39" t="n">
        <v>87.35</v>
      </c>
      <c r="Q48" s="39"/>
      <c r="R48" s="44" t="n">
        <f aca="false">IF(O48="","",(IF(G48="売",H48-P48,P48-H48))*M48*100000)</f>
        <v>38996.7580820384</v>
      </c>
      <c r="S48" s="44"/>
      <c r="T48" s="45" t="n">
        <f aca="false">IF(O48="","",IF(R48&lt;0,J48*(-1),IF(G48="買",(P48-H48)*100,(H48-P48)*100)))</f>
        <v>83.0000000000013</v>
      </c>
      <c r="U48" s="45"/>
    </row>
    <row r="49" customFormat="false" ht="13.5" hidden="false" customHeight="false" outlineLevel="0" collapsed="false">
      <c r="A49" s="38" t="s">
        <v>33</v>
      </c>
      <c r="B49" s="39" t="n">
        <v>41</v>
      </c>
      <c r="C49" s="40" t="n">
        <f aca="false">IF(R48="","",C48+R48)</f>
        <v>579313.285724731</v>
      </c>
      <c r="D49" s="40"/>
      <c r="E49" s="39" t="n">
        <v>2010</v>
      </c>
      <c r="F49" s="41" t="n">
        <v>42578.1666666667</v>
      </c>
      <c r="G49" s="42" t="s">
        <v>36</v>
      </c>
      <c r="H49" s="39" t="n">
        <v>86.97</v>
      </c>
      <c r="I49" s="39"/>
      <c r="J49" s="39" t="n">
        <v>6</v>
      </c>
      <c r="K49" s="40" t="n">
        <f aca="false">IF(F49="","",C49*0.02)</f>
        <v>11586.2657144946</v>
      </c>
      <c r="L49" s="40"/>
      <c r="M49" s="43" t="n">
        <f aca="false">IF(J49="","",(K49/J49)/1000)</f>
        <v>1.9310442857491</v>
      </c>
      <c r="N49" s="39" t="n">
        <v>2010</v>
      </c>
      <c r="O49" s="41" t="n">
        <v>42579.0416666667</v>
      </c>
      <c r="P49" s="39" t="n">
        <v>87.79</v>
      </c>
      <c r="Q49" s="39"/>
      <c r="R49" s="44" t="n">
        <f aca="false">IF(O49="","",(IF(G49="売",H49-P49,P49-H49))*M49*100000)</f>
        <v>158345.631431428</v>
      </c>
      <c r="S49" s="44"/>
      <c r="T49" s="45" t="n">
        <f aca="false">IF(O49="","",IF(R49&lt;0,J49*(-1),IF(G49="買",(P49-H49)*100,(H49-P49)*100)))</f>
        <v>82.0000000000007</v>
      </c>
      <c r="U49" s="45"/>
    </row>
    <row r="50" customFormat="false" ht="13.5" hidden="false" customHeight="false" outlineLevel="0" collapsed="false">
      <c r="A50" s="38" t="s">
        <v>33</v>
      </c>
      <c r="B50" s="39" t="n">
        <v>42</v>
      </c>
      <c r="C50" s="40" t="n">
        <f aca="false">IF(R49="","",C49+R49)</f>
        <v>737658.917156159</v>
      </c>
      <c r="D50" s="40"/>
      <c r="E50" s="39" t="n">
        <v>2010</v>
      </c>
      <c r="F50" s="41" t="n">
        <v>42587.4166666667</v>
      </c>
      <c r="G50" s="42" t="s">
        <v>36</v>
      </c>
      <c r="H50" s="39" t="n">
        <v>86.22</v>
      </c>
      <c r="I50" s="39"/>
      <c r="J50" s="39" t="n">
        <v>14</v>
      </c>
      <c r="K50" s="40" t="n">
        <f aca="false">IF(F50="","",C50*0.02)</f>
        <v>14753.1783431232</v>
      </c>
      <c r="L50" s="40"/>
      <c r="M50" s="43" t="n">
        <f aca="false">IF(J50="","",(K50/J50)/1000)</f>
        <v>1.05379845308023</v>
      </c>
      <c r="N50" s="39" t="n">
        <v>2010</v>
      </c>
      <c r="O50" s="41" t="n">
        <v>42587.5</v>
      </c>
      <c r="P50" s="39" t="n">
        <v>86.08</v>
      </c>
      <c r="Q50" s="39"/>
      <c r="R50" s="44" t="n">
        <f aca="false">IF(O50="","",(IF(G50="売",H50-P50,P50-H50))*M50*100000)</f>
        <v>-14753.1783431232</v>
      </c>
      <c r="S50" s="44"/>
      <c r="T50" s="45" t="n">
        <f aca="false">IF(O50="","",IF(R50&lt;0,J50*(-1),IF(G50="買",(P50-H50)*100,(H50-P50)*100)))</f>
        <v>-14</v>
      </c>
      <c r="U50" s="45"/>
    </row>
    <row r="51" customFormat="false" ht="13.5" hidden="false" customHeight="false" outlineLevel="0" collapsed="false">
      <c r="A51" s="38" t="s">
        <v>35</v>
      </c>
      <c r="B51" s="39" t="n">
        <v>43</v>
      </c>
      <c r="C51" s="40" t="n">
        <f aca="false">IF(R50="","",C50+R50)</f>
        <v>722905.738813036</v>
      </c>
      <c r="D51" s="40"/>
      <c r="E51" s="39" t="n">
        <v>2010</v>
      </c>
      <c r="F51" s="41" t="n">
        <v>42593.8333333333</v>
      </c>
      <c r="G51" s="42" t="s">
        <v>36</v>
      </c>
      <c r="H51" s="39" t="n">
        <v>85.34</v>
      </c>
      <c r="I51" s="39"/>
      <c r="J51" s="39" t="n">
        <v>18</v>
      </c>
      <c r="K51" s="40" t="n">
        <f aca="false">IF(F51="","",C51*0.02)</f>
        <v>14458.1147762607</v>
      </c>
      <c r="L51" s="40"/>
      <c r="M51" s="43" t="n">
        <f aca="false">IF(J51="","",(K51/J51)/1000)</f>
        <v>0.803228598681151</v>
      </c>
      <c r="N51" s="39" t="n">
        <v>2010</v>
      </c>
      <c r="O51" s="41" t="n">
        <v>42594</v>
      </c>
      <c r="P51" s="39" t="n">
        <v>85.16</v>
      </c>
      <c r="Q51" s="39"/>
      <c r="R51" s="44" t="n">
        <f aca="false">IF(O51="","",(IF(G51="売",H51-P51,P51-H51))*M51*100000)</f>
        <v>-14458.1147762613</v>
      </c>
      <c r="S51" s="44"/>
      <c r="T51" s="45" t="n">
        <f aca="false">IF(O51="","",IF(R51&lt;0,J51*(-1),IF(G51="買",(P51-H51)*100,(H51-P51)*100)))</f>
        <v>-18</v>
      </c>
      <c r="U51" s="45"/>
    </row>
    <row r="52" customFormat="false" ht="13.5" hidden="false" customHeight="false" outlineLevel="0" collapsed="false">
      <c r="A52" s="38" t="s">
        <v>33</v>
      </c>
      <c r="B52" s="39" t="n">
        <v>44</v>
      </c>
      <c r="C52" s="40" t="n">
        <f aca="false">IF(R51="","",C51+R51)</f>
        <v>708447.624036774</v>
      </c>
      <c r="D52" s="40"/>
      <c r="E52" s="39" t="n">
        <v>2010</v>
      </c>
      <c r="F52" s="41" t="n">
        <v>42594.5416666667</v>
      </c>
      <c r="G52" s="42" t="s">
        <v>36</v>
      </c>
      <c r="H52" s="39" t="n">
        <v>85.39</v>
      </c>
      <c r="I52" s="39"/>
      <c r="J52" s="39" t="n">
        <v>24</v>
      </c>
      <c r="K52" s="40" t="n">
        <f aca="false">IF(F52="","",C52*0.02)</f>
        <v>14168.9524807355</v>
      </c>
      <c r="L52" s="40"/>
      <c r="M52" s="43" t="n">
        <f aca="false">IF(J52="","",(K52/J52)/1000)</f>
        <v>0.590373020030645</v>
      </c>
      <c r="N52" s="39" t="n">
        <v>2010</v>
      </c>
      <c r="O52" s="41" t="n">
        <v>42595.5</v>
      </c>
      <c r="P52" s="39" t="n">
        <v>85.78</v>
      </c>
      <c r="Q52" s="39"/>
      <c r="R52" s="44" t="n">
        <f aca="false">IF(O52="","",(IF(G52="売",H52-P52,P52-H52))*M52*100000)</f>
        <v>23024.5477811952</v>
      </c>
      <c r="S52" s="44"/>
      <c r="T52" s="45" t="n">
        <f aca="false">IF(O52="","",IF(R52&lt;0,J52*(-1),IF(G52="買",(P52-H52)*100,(H52-P52)*100)))</f>
        <v>39.0000000000001</v>
      </c>
      <c r="U52" s="45"/>
    </row>
    <row r="53" customFormat="false" ht="13.5" hidden="false" customHeight="false" outlineLevel="0" collapsed="false">
      <c r="A53" s="38" t="s">
        <v>35</v>
      </c>
      <c r="B53" s="39" t="n">
        <v>45</v>
      </c>
      <c r="C53" s="40" t="n">
        <f aca="false">IF(R52="","",C52+R52)</f>
        <v>731472.17181797</v>
      </c>
      <c r="D53" s="40"/>
      <c r="E53" s="39" t="n">
        <v>2010</v>
      </c>
      <c r="F53" s="41" t="n">
        <v>42599.0833333333</v>
      </c>
      <c r="G53" s="42" t="s">
        <v>34</v>
      </c>
      <c r="H53" s="39" t="n">
        <v>85.3</v>
      </c>
      <c r="I53" s="39"/>
      <c r="J53" s="39" t="n">
        <v>14</v>
      </c>
      <c r="K53" s="40" t="n">
        <f aca="false">IF(F53="","",C53*0.02)</f>
        <v>14629.4434363594</v>
      </c>
      <c r="L53" s="40"/>
      <c r="M53" s="43" t="n">
        <f aca="false">IF(J53="","",(K53/J53)/1000)</f>
        <v>1.04496024545424</v>
      </c>
      <c r="N53" s="39" t="n">
        <v>2010</v>
      </c>
      <c r="O53" s="41" t="n">
        <v>42599.5416666667</v>
      </c>
      <c r="P53" s="39" t="n">
        <v>85.44</v>
      </c>
      <c r="Q53" s="39"/>
      <c r="R53" s="44" t="n">
        <f aca="false">IF(O53="","",(IF(G53="売",H53-P53,P53-H53))*M53*100000)</f>
        <v>-14629.4434363594</v>
      </c>
      <c r="S53" s="44"/>
      <c r="T53" s="45" t="n">
        <f aca="false">IF(O53="","",IF(R53&lt;0,J53*(-1),IF(G53="買",(P53-H53)*100,(H53-P53)*100)))</f>
        <v>-14</v>
      </c>
      <c r="U53" s="45"/>
    </row>
    <row r="54" customFormat="false" ht="13.5" hidden="false" customHeight="false" outlineLevel="0" collapsed="false">
      <c r="A54" s="38" t="s">
        <v>33</v>
      </c>
      <c r="B54" s="39" t="n">
        <v>46</v>
      </c>
      <c r="C54" s="40" t="n">
        <f aca="false">IF(R53="","",C53+R53)</f>
        <v>716842.72838161</v>
      </c>
      <c r="D54" s="40"/>
      <c r="E54" s="39" t="n">
        <v>2010</v>
      </c>
      <c r="F54" s="41" t="n">
        <v>42599.6666666667</v>
      </c>
      <c r="G54" s="42" t="s">
        <v>36</v>
      </c>
      <c r="H54" s="39" t="n">
        <v>85.35</v>
      </c>
      <c r="I54" s="39"/>
      <c r="J54" s="39" t="n">
        <v>18</v>
      </c>
      <c r="K54" s="40" t="n">
        <f aca="false">IF(F54="","",C54*0.02)</f>
        <v>14336.8545676322</v>
      </c>
      <c r="L54" s="40"/>
      <c r="M54" s="43" t="n">
        <f aca="false">IF(J54="","",(K54/J54)/1000)</f>
        <v>0.796491920424011</v>
      </c>
      <c r="N54" s="39" t="n">
        <v>2010</v>
      </c>
      <c r="O54" s="41" t="n">
        <v>42600.125</v>
      </c>
      <c r="P54" s="39" t="n">
        <v>85.44</v>
      </c>
      <c r="Q54" s="39"/>
      <c r="R54" s="44" t="n">
        <f aca="false">IF(O54="","",(IF(G54="売",H54-P54,P54-H54))*M54*100000)</f>
        <v>7168.42728381637</v>
      </c>
      <c r="S54" s="44"/>
      <c r="T54" s="45" t="n">
        <f aca="false">IF(O54="","",IF(R54&lt;0,J54*(-1),IF(G54="買",(P54-H54)*100,(H54-P54)*100)))</f>
        <v>9.00000000000034</v>
      </c>
      <c r="U54" s="45"/>
    </row>
    <row r="55" customFormat="false" ht="13.5" hidden="false" customHeight="false" outlineLevel="0" collapsed="false">
      <c r="A55" s="38" t="s">
        <v>33</v>
      </c>
      <c r="B55" s="39" t="n">
        <v>47</v>
      </c>
      <c r="C55" s="40" t="n">
        <f aca="false">IF(R54="","",C54+R54)</f>
        <v>724011.155665427</v>
      </c>
      <c r="D55" s="40"/>
      <c r="E55" s="39" t="n">
        <v>2010</v>
      </c>
      <c r="F55" s="41" t="n">
        <v>42600.4583333333</v>
      </c>
      <c r="G55" s="42" t="s">
        <v>34</v>
      </c>
      <c r="H55" s="39" t="n">
        <v>85.41</v>
      </c>
      <c r="I55" s="39"/>
      <c r="J55" s="39" t="n">
        <v>10</v>
      </c>
      <c r="K55" s="40" t="n">
        <f aca="false">IF(F55="","",C55*0.02)</f>
        <v>14480.2231133085</v>
      </c>
      <c r="L55" s="40"/>
      <c r="M55" s="43" t="n">
        <f aca="false">IF(J55="","",(K55/J55)/1000)</f>
        <v>1.44802231133085</v>
      </c>
      <c r="N55" s="39" t="n">
        <v>2010</v>
      </c>
      <c r="O55" s="41" t="n">
        <v>42600.8333333333</v>
      </c>
      <c r="P55" s="39" t="n">
        <v>85.36</v>
      </c>
      <c r="Q55" s="39"/>
      <c r="R55" s="44" t="n">
        <f aca="false">IF(O55="","",(IF(G55="売",H55-P55,P55-H55))*M55*100000)</f>
        <v>7240.11155665385</v>
      </c>
      <c r="S55" s="44"/>
      <c r="T55" s="45" t="n">
        <f aca="false">IF(O55="","",IF(R55&lt;0,J55*(-1),IF(G55="買",(P55-H55)*100,(H55-P55)*100)))</f>
        <v>4.99999999999972</v>
      </c>
      <c r="U55" s="45"/>
    </row>
    <row r="56" customFormat="false" ht="13.5" hidden="false" customHeight="false" outlineLevel="0" collapsed="false">
      <c r="A56" s="38" t="s">
        <v>33</v>
      </c>
      <c r="B56" s="39" t="n">
        <v>48</v>
      </c>
      <c r="C56" s="40" t="n">
        <f aca="false">IF(R55="","",C55+R55)</f>
        <v>731251.26722208</v>
      </c>
      <c r="D56" s="40"/>
      <c r="E56" s="39" t="n">
        <v>2010</v>
      </c>
      <c r="F56" s="41" t="n">
        <v>42601.8333333333</v>
      </c>
      <c r="G56" s="42" t="s">
        <v>34</v>
      </c>
      <c r="H56" s="39" t="n">
        <v>85.26</v>
      </c>
      <c r="I56" s="39"/>
      <c r="J56" s="39" t="n">
        <v>18</v>
      </c>
      <c r="K56" s="40" t="n">
        <f aca="false">IF(F56="","",C56*0.02)</f>
        <v>14625.0253444416</v>
      </c>
      <c r="L56" s="40"/>
      <c r="M56" s="43" t="n">
        <f aca="false">IF(J56="","",(K56/J56)/1000)</f>
        <v>0.812501408024534</v>
      </c>
      <c r="N56" s="39" t="n">
        <v>2010</v>
      </c>
      <c r="O56" s="41" t="n">
        <v>42602.1666666667</v>
      </c>
      <c r="P56" s="39" t="n">
        <v>85.44</v>
      </c>
      <c r="Q56" s="39"/>
      <c r="R56" s="44" t="n">
        <f aca="false">IF(O56="","",(IF(G56="売",H56-P56,P56-H56))*M56*100000)</f>
        <v>-14625.025344441</v>
      </c>
      <c r="S56" s="44"/>
      <c r="T56" s="45" t="n">
        <f aca="false">IF(O56="","",IF(R56&lt;0,J56*(-1),IF(G56="買",(P56-H56)*100,(H56-P56)*100)))</f>
        <v>-18</v>
      </c>
      <c r="U56" s="45"/>
    </row>
    <row r="57" customFormat="false" ht="13.5" hidden="false" customHeight="false" outlineLevel="0" collapsed="false">
      <c r="A57" s="38" t="s">
        <v>33</v>
      </c>
      <c r="B57" s="39" t="n">
        <v>49</v>
      </c>
      <c r="C57" s="40" t="n">
        <f aca="false">IF(R56="","",C56+R56)</f>
        <v>716626.241877639</v>
      </c>
      <c r="D57" s="40"/>
      <c r="E57" s="39" t="n">
        <v>2010</v>
      </c>
      <c r="F57" s="41" t="n">
        <v>42606.875</v>
      </c>
      <c r="G57" s="42" t="s">
        <v>34</v>
      </c>
      <c r="H57" s="39" t="n">
        <v>84.07</v>
      </c>
      <c r="I57" s="39"/>
      <c r="J57" s="39" t="n">
        <v>36</v>
      </c>
      <c r="K57" s="40" t="n">
        <f aca="false">IF(F57="","",C57*0.02)</f>
        <v>14332.5248375528</v>
      </c>
      <c r="L57" s="40"/>
      <c r="M57" s="43" t="n">
        <f aca="false">IF(J57="","",(K57/J57)/1000)</f>
        <v>0.398125689932022</v>
      </c>
      <c r="N57" s="39" t="n">
        <v>2010</v>
      </c>
      <c r="O57" s="41" t="n">
        <v>42607.1666666667</v>
      </c>
      <c r="P57" s="39" t="n">
        <v>84.43</v>
      </c>
      <c r="Q57" s="39"/>
      <c r="R57" s="44" t="n">
        <f aca="false">IF(O57="","",(IF(G57="売",H57-P57,P57-H57))*M57*100000)</f>
        <v>-14332.5248375533</v>
      </c>
      <c r="S57" s="44"/>
      <c r="T57" s="45" t="n">
        <f aca="false">IF(O57="","",IF(R57&lt;0,J57*(-1),IF(G57="買",(P57-H57)*100,(H57-P57)*100)))</f>
        <v>-36</v>
      </c>
      <c r="U57" s="45"/>
    </row>
    <row r="58" customFormat="false" ht="13.5" hidden="false" customHeight="false" outlineLevel="0" collapsed="false">
      <c r="A58" s="38" t="s">
        <v>35</v>
      </c>
      <c r="B58" s="39" t="n">
        <v>50</v>
      </c>
      <c r="C58" s="40" t="n">
        <f aca="false">IF(R57="","",C57+R57)</f>
        <v>702293.717040086</v>
      </c>
      <c r="D58" s="40"/>
      <c r="E58" s="39" t="n">
        <v>2010</v>
      </c>
      <c r="F58" s="41" t="n">
        <v>42619.7083333333</v>
      </c>
      <c r="G58" s="42" t="s">
        <v>34</v>
      </c>
      <c r="H58" s="39" t="n">
        <v>84.18</v>
      </c>
      <c r="I58" s="39"/>
      <c r="J58" s="39" t="n">
        <v>10</v>
      </c>
      <c r="K58" s="40" t="n">
        <f aca="false">IF(F58="","",C58*0.02)</f>
        <v>14045.8743408017</v>
      </c>
      <c r="L58" s="40"/>
      <c r="M58" s="43" t="n">
        <f aca="false">IF(J58="","",(K58/J58)/1000)</f>
        <v>1.40458743408017</v>
      </c>
      <c r="N58" s="39" t="n">
        <v>2010</v>
      </c>
      <c r="O58" s="41" t="n">
        <v>42621.4583333333</v>
      </c>
      <c r="P58" s="39" t="n">
        <v>83.85</v>
      </c>
      <c r="Q58" s="39"/>
      <c r="R58" s="44" t="n">
        <f aca="false">IF(O58="","",(IF(G58="売",H58-P58,P58-H58))*M58*100000)</f>
        <v>46351.3853246474</v>
      </c>
      <c r="S58" s="44"/>
      <c r="T58" s="45" t="n">
        <f aca="false">IF(O58="","",IF(R58&lt;0,J58*(-1),IF(G58="買",(P58-H58)*100,(H58-P58)*100)))</f>
        <v>33.0000000000013</v>
      </c>
      <c r="U58" s="45"/>
    </row>
    <row r="59" customFormat="false" ht="13.5" hidden="false" customHeight="false" outlineLevel="0" collapsed="false">
      <c r="A59" s="38" t="s">
        <v>35</v>
      </c>
      <c r="B59" s="39" t="n">
        <v>51</v>
      </c>
      <c r="C59" s="40" t="n">
        <f aca="false">IF(R58="","",C58+R58)</f>
        <v>748645.102364733</v>
      </c>
      <c r="D59" s="40"/>
      <c r="E59" s="39" t="n">
        <v>2010</v>
      </c>
      <c r="F59" s="41" t="n">
        <v>42621.875</v>
      </c>
      <c r="G59" s="42" t="s">
        <v>36</v>
      </c>
      <c r="H59" s="39" t="n">
        <v>83.89</v>
      </c>
      <c r="I59" s="39"/>
      <c r="J59" s="39" t="n">
        <v>19</v>
      </c>
      <c r="K59" s="40" t="n">
        <f aca="false">IF(F59="","",C59*0.02)</f>
        <v>14972.9020472947</v>
      </c>
      <c r="L59" s="40"/>
      <c r="M59" s="43" t="n">
        <f aca="false">IF(J59="","",(K59/J59)/1000)</f>
        <v>0.788047476173404</v>
      </c>
      <c r="N59" s="39" t="n">
        <v>2010</v>
      </c>
      <c r="O59" s="41" t="n">
        <v>42622.1666666667</v>
      </c>
      <c r="P59" s="39" t="n">
        <v>83.7</v>
      </c>
      <c r="Q59" s="39"/>
      <c r="R59" s="44" t="n">
        <f aca="false">IF(O59="","",(IF(G59="売",H59-P59,P59-H59))*M59*100000)</f>
        <v>-14972.9020472945</v>
      </c>
      <c r="S59" s="44"/>
      <c r="T59" s="45" t="n">
        <f aca="false">IF(O59="","",IF(R59&lt;0,J59*(-1),IF(G59="買",(P59-H59)*100,(H59-P59)*100)))</f>
        <v>-19</v>
      </c>
      <c r="U59" s="45"/>
    </row>
    <row r="60" customFormat="false" ht="13.5" hidden="false" customHeight="false" outlineLevel="0" collapsed="false">
      <c r="A60" s="38" t="s">
        <v>35</v>
      </c>
      <c r="B60" s="39" t="n">
        <v>52</v>
      </c>
      <c r="C60" s="40" t="n">
        <f aca="false">IF(R59="","",C59+R59)</f>
        <v>733672.200317439</v>
      </c>
      <c r="D60" s="40"/>
      <c r="E60" s="39" t="n">
        <v>2010</v>
      </c>
      <c r="F60" s="41" t="n">
        <v>42629.0833333333</v>
      </c>
      <c r="G60" s="42" t="s">
        <v>36</v>
      </c>
      <c r="H60" s="39" t="n">
        <v>85.74</v>
      </c>
      <c r="I60" s="39"/>
      <c r="J60" s="39" t="n">
        <v>13</v>
      </c>
      <c r="K60" s="40" t="n">
        <f aca="false">IF(F60="","",C60*0.02)</f>
        <v>14673.4440063488</v>
      </c>
      <c r="L60" s="40"/>
      <c r="M60" s="43" t="n">
        <f aca="false">IF(J60="","",(K60/J60)/1000)</f>
        <v>1.12872646202683</v>
      </c>
      <c r="N60" s="39" t="n">
        <v>2010</v>
      </c>
      <c r="O60" s="41" t="n">
        <v>42629.0833333333</v>
      </c>
      <c r="P60" s="39" t="n">
        <v>85.61</v>
      </c>
      <c r="Q60" s="39"/>
      <c r="R60" s="44" t="n">
        <f aca="false">IF(O60="","",(IF(G60="売",H60-P60,P60-H60))*M60*100000)</f>
        <v>-14673.4440063483</v>
      </c>
      <c r="S60" s="44"/>
      <c r="T60" s="45" t="n">
        <f aca="false">IF(O60="","",IF(R60&lt;0,J60*(-1),IF(G60="買",(P60-H60)*100,(H60-P60)*100)))</f>
        <v>-13</v>
      </c>
      <c r="U60" s="45"/>
    </row>
    <row r="61" customFormat="false" ht="13.5" hidden="false" customHeight="false" outlineLevel="0" collapsed="false">
      <c r="A61" s="38" t="s">
        <v>33</v>
      </c>
      <c r="B61" s="39" t="n">
        <v>53</v>
      </c>
      <c r="C61" s="40" t="n">
        <f aca="false">IF(R60="","",C60+R60)</f>
        <v>718998.756311091</v>
      </c>
      <c r="D61" s="40"/>
      <c r="E61" s="39" t="n">
        <v>2010</v>
      </c>
      <c r="F61" s="41" t="n">
        <v>42630.6666666667</v>
      </c>
      <c r="G61" s="42" t="s">
        <v>34</v>
      </c>
      <c r="H61" s="39" t="n">
        <v>85.67</v>
      </c>
      <c r="I61" s="39"/>
      <c r="J61" s="39" t="n">
        <v>13</v>
      </c>
      <c r="K61" s="40" t="n">
        <f aca="false">IF(F61="","",C61*0.02)</f>
        <v>14379.9751262218</v>
      </c>
      <c r="L61" s="40"/>
      <c r="M61" s="43" t="n">
        <f aca="false">IF(J61="","",(K61/J61)/1000)</f>
        <v>1.10615193278629</v>
      </c>
      <c r="N61" s="39" t="n">
        <v>2010</v>
      </c>
      <c r="O61" s="41" t="n">
        <v>42630.6666666667</v>
      </c>
      <c r="P61" s="39" t="n">
        <v>85.8</v>
      </c>
      <c r="Q61" s="39"/>
      <c r="R61" s="44" t="n">
        <f aca="false">IF(O61="","",(IF(G61="売",H61-P61,P61-H61))*M61*100000)</f>
        <v>-14379.9751262213</v>
      </c>
      <c r="S61" s="44"/>
      <c r="T61" s="45" t="n">
        <f aca="false">IF(O61="","",IF(R61&lt;0,J61*(-1),IF(G61="買",(P61-H61)*100,(H61-P61)*100)))</f>
        <v>-13</v>
      </c>
      <c r="U61" s="45"/>
    </row>
    <row r="62" customFormat="false" ht="13.5" hidden="false" customHeight="false" outlineLevel="0" collapsed="false">
      <c r="A62" s="38" t="s">
        <v>35</v>
      </c>
      <c r="B62" s="39" t="n">
        <v>54</v>
      </c>
      <c r="C62" s="40" t="n">
        <f aca="false">IF(R61="","",C61+R61)</f>
        <v>704618.781184869</v>
      </c>
      <c r="D62" s="40"/>
      <c r="E62" s="39" t="n">
        <v>2010</v>
      </c>
      <c r="F62" s="41" t="n">
        <v>42641.375</v>
      </c>
      <c r="G62" s="42" t="s">
        <v>34</v>
      </c>
      <c r="H62" s="39" t="n">
        <v>84.19</v>
      </c>
      <c r="I62" s="39"/>
      <c r="J62" s="39" t="n">
        <v>8</v>
      </c>
      <c r="K62" s="40" t="n">
        <f aca="false">IF(F62="","",C62*0.02)</f>
        <v>14092.3756236974</v>
      </c>
      <c r="L62" s="40"/>
      <c r="M62" s="43" t="n">
        <f aca="false">IF(J62="","",(K62/J62)/1000)</f>
        <v>1.76154695296217</v>
      </c>
      <c r="N62" s="39" t="n">
        <v>2010</v>
      </c>
      <c r="O62" s="41" t="n">
        <v>42647.1666666667</v>
      </c>
      <c r="P62" s="39" t="n">
        <v>83.63</v>
      </c>
      <c r="Q62" s="39"/>
      <c r="R62" s="44" t="n">
        <f aca="false">IF(O62="","",(IF(G62="売",H62-P62,P62-H62))*M62*100000)</f>
        <v>98646.6293658821</v>
      </c>
      <c r="S62" s="44"/>
      <c r="T62" s="45" t="n">
        <f aca="false">IF(O62="","",IF(R62&lt;0,J62*(-1),IF(G62="買",(P62-H62)*100,(H62-P62)*100)))</f>
        <v>56.0000000000002</v>
      </c>
      <c r="U62" s="45"/>
    </row>
    <row r="63" customFormat="false" ht="13.5" hidden="false" customHeight="false" outlineLevel="0" collapsed="false">
      <c r="A63" s="38" t="s">
        <v>35</v>
      </c>
      <c r="B63" s="39" t="n">
        <v>55</v>
      </c>
      <c r="C63" s="40" t="n">
        <f aca="false">IF(R62="","",C62+R62)</f>
        <v>803265.410550751</v>
      </c>
      <c r="D63" s="40"/>
      <c r="E63" s="39" t="n">
        <v>2010</v>
      </c>
      <c r="F63" s="41" t="n">
        <v>42650.8333333333</v>
      </c>
      <c r="G63" s="42" t="s">
        <v>34</v>
      </c>
      <c r="H63" s="39" t="n">
        <v>82.31</v>
      </c>
      <c r="I63" s="39"/>
      <c r="J63" s="39" t="n">
        <v>21</v>
      </c>
      <c r="K63" s="40" t="n">
        <f aca="false">IF(F63="","",C63*0.02)</f>
        <v>16065.308211015</v>
      </c>
      <c r="L63" s="40"/>
      <c r="M63" s="43" t="n">
        <f aca="false">IF(J63="","",(K63/J63)/1000)</f>
        <v>0.765014676715001</v>
      </c>
      <c r="N63" s="39" t="n">
        <v>2010</v>
      </c>
      <c r="O63" s="41" t="n">
        <v>42651.5416666667</v>
      </c>
      <c r="P63" s="39" t="n">
        <v>82.52</v>
      </c>
      <c r="Q63" s="39"/>
      <c r="R63" s="44" t="n">
        <f aca="false">IF(O63="","",(IF(G63="売",H63-P63,P63-H63))*M63*100000)</f>
        <v>-16065.3082110146</v>
      </c>
      <c r="S63" s="44"/>
      <c r="T63" s="45" t="n">
        <f aca="false">IF(O63="","",IF(R63&lt;0,J63*(-1),IF(G63="買",(P63-H63)*100,(H63-P63)*100)))</f>
        <v>-21</v>
      </c>
      <c r="U63" s="45"/>
    </row>
    <row r="64" customFormat="false" ht="13.5" hidden="false" customHeight="false" outlineLevel="0" collapsed="false">
      <c r="A64" s="38" t="s">
        <v>35</v>
      </c>
      <c r="B64" s="39" t="n">
        <v>56</v>
      </c>
      <c r="C64" s="40" t="n">
        <f aca="false">IF(R63="","",C63+R63)</f>
        <v>787200.102339737</v>
      </c>
      <c r="D64" s="40"/>
      <c r="E64" s="39" t="n">
        <v>2010</v>
      </c>
      <c r="F64" s="41" t="n">
        <v>42661.875</v>
      </c>
      <c r="G64" s="42" t="s">
        <v>34</v>
      </c>
      <c r="H64" s="39" t="n">
        <v>81.18</v>
      </c>
      <c r="I64" s="39"/>
      <c r="J64" s="39" t="n">
        <v>6</v>
      </c>
      <c r="K64" s="40" t="n">
        <f aca="false">IF(F64="","",C64*0.02)</f>
        <v>15744.0020467947</v>
      </c>
      <c r="L64" s="40"/>
      <c r="M64" s="43" t="n">
        <f aca="false">IF(J64="","",(K64/J64)/1000)</f>
        <v>2.62400034113246</v>
      </c>
      <c r="N64" s="39" t="n">
        <v>2010</v>
      </c>
      <c r="O64" s="41" t="n">
        <v>42661.9583333333</v>
      </c>
      <c r="P64" s="39" t="n">
        <v>81.24</v>
      </c>
      <c r="Q64" s="39"/>
      <c r="R64" s="44" t="n">
        <f aca="false">IF(O64="","",(IF(G64="売",H64-P64,P64-H64))*M64*100000)</f>
        <v>-15744.0020467916</v>
      </c>
      <c r="S64" s="44"/>
      <c r="T64" s="45" t="n">
        <f aca="false">IF(O64="","",IF(R64&lt;0,J64*(-1),IF(G64="買",(P64-H64)*100,(H64-P64)*100)))</f>
        <v>-6</v>
      </c>
      <c r="U64" s="45"/>
    </row>
    <row r="65" customFormat="false" ht="13.5" hidden="false" customHeight="false" outlineLevel="0" collapsed="false">
      <c r="A65" s="38" t="s">
        <v>35</v>
      </c>
      <c r="B65" s="39" t="n">
        <v>57</v>
      </c>
      <c r="C65" s="40" t="n">
        <f aca="false">IF(R64="","",C64+R64)</f>
        <v>771456.100292945</v>
      </c>
      <c r="D65" s="40"/>
      <c r="E65" s="39" t="n">
        <v>2010</v>
      </c>
      <c r="F65" s="41" t="n">
        <v>42663.625</v>
      </c>
      <c r="G65" s="42" t="s">
        <v>34</v>
      </c>
      <c r="H65" s="39" t="n">
        <v>81.22</v>
      </c>
      <c r="I65" s="39"/>
      <c r="J65" s="39" t="n">
        <v>10</v>
      </c>
      <c r="K65" s="40" t="n">
        <f aca="false">IF(F65="","",C65*0.02)</f>
        <v>15429.1220058589</v>
      </c>
      <c r="L65" s="40"/>
      <c r="M65" s="43" t="n">
        <f aca="false">IF(J65="","",(K65/J65)/1000)</f>
        <v>1.54291220058589</v>
      </c>
      <c r="N65" s="39" t="n">
        <v>2010</v>
      </c>
      <c r="O65" s="41" t="n">
        <v>42663.625</v>
      </c>
      <c r="P65" s="39" t="n">
        <v>81.32</v>
      </c>
      <c r="Q65" s="39"/>
      <c r="R65" s="44" t="n">
        <f aca="false">IF(O65="","",(IF(G65="売",H65-P65,P65-H65))*M65*100000)</f>
        <v>-15429.122005858</v>
      </c>
      <c r="S65" s="44"/>
      <c r="T65" s="45" t="n">
        <f aca="false">IF(O65="","",IF(R65&lt;0,J65*(-1),IF(G65="買",(P65-H65)*100,(H65-P65)*100)))</f>
        <v>-10</v>
      </c>
      <c r="U65" s="45"/>
    </row>
    <row r="66" customFormat="false" ht="13.5" hidden="false" customHeight="false" outlineLevel="0" collapsed="false">
      <c r="A66" s="38" t="s">
        <v>33</v>
      </c>
      <c r="B66" s="39" t="n">
        <v>58</v>
      </c>
      <c r="C66" s="40" t="n">
        <f aca="false">IF(R65="","",C65+R65)</f>
        <v>756026.978287087</v>
      </c>
      <c r="D66" s="40"/>
      <c r="E66" s="39" t="n">
        <v>2010</v>
      </c>
      <c r="F66" s="41" t="n">
        <v>42664.25</v>
      </c>
      <c r="G66" s="42" t="s">
        <v>36</v>
      </c>
      <c r="H66" s="39" t="n">
        <v>81.31</v>
      </c>
      <c r="I66" s="39"/>
      <c r="J66" s="39" t="n">
        <v>25</v>
      </c>
      <c r="K66" s="40" t="n">
        <f aca="false">IF(F66="","",C66*0.02)</f>
        <v>15120.5395657417</v>
      </c>
      <c r="L66" s="40"/>
      <c r="M66" s="43" t="n">
        <f aca="false">IF(J66="","",(K66/J66)/1000)</f>
        <v>0.60482158262967</v>
      </c>
      <c r="N66" s="39" t="n">
        <v>2010</v>
      </c>
      <c r="O66" s="41" t="n">
        <v>42664.375</v>
      </c>
      <c r="P66" s="39" t="n">
        <v>81.06</v>
      </c>
      <c r="Q66" s="39"/>
      <c r="R66" s="44" t="n">
        <f aca="false">IF(O66="","",(IF(G66="売",H66-P66,P66-H66))*M66*100000)</f>
        <v>-15120.5395657417</v>
      </c>
      <c r="S66" s="44"/>
      <c r="T66" s="45" t="n">
        <f aca="false">IF(O66="","",IF(R66&lt;0,J66*(-1),IF(G66="買",(P66-H66)*100,(H66-P66)*100)))</f>
        <v>-25</v>
      </c>
      <c r="U66" s="45"/>
    </row>
    <row r="67" customFormat="false" ht="13.5" hidden="false" customHeight="false" outlineLevel="0" collapsed="false">
      <c r="A67" s="38" t="s">
        <v>33</v>
      </c>
      <c r="B67" s="39" t="n">
        <v>59</v>
      </c>
      <c r="C67" s="40" t="n">
        <f aca="false">IF(R66="","",C66+R66)</f>
        <v>740906.438721345</v>
      </c>
      <c r="D67" s="40"/>
      <c r="E67" s="39" t="n">
        <v>2010</v>
      </c>
      <c r="F67" s="41" t="n">
        <v>42664.4583333333</v>
      </c>
      <c r="G67" s="42" t="s">
        <v>34</v>
      </c>
      <c r="H67" s="39" t="n">
        <v>81.05</v>
      </c>
      <c r="I67" s="39"/>
      <c r="J67" s="39" t="n">
        <v>11</v>
      </c>
      <c r="K67" s="40" t="n">
        <f aca="false">IF(F67="","",C67*0.02)</f>
        <v>14818.1287744269</v>
      </c>
      <c r="L67" s="40"/>
      <c r="M67" s="43" t="n">
        <f aca="false">IF(J67="","",(K67/J67)/1000)</f>
        <v>1.34710261585699</v>
      </c>
      <c r="N67" s="39" t="n">
        <v>2010</v>
      </c>
      <c r="O67" s="41" t="n">
        <v>42664.4583333333</v>
      </c>
      <c r="P67" s="39" t="n">
        <v>81.16</v>
      </c>
      <c r="Q67" s="39"/>
      <c r="R67" s="44" t="n">
        <f aca="false">IF(O67="","",(IF(G67="売",H67-P67,P67-H67))*M67*100000)</f>
        <v>-14818.1287744268</v>
      </c>
      <c r="S67" s="44"/>
      <c r="T67" s="45" t="n">
        <f aca="false">IF(O67="","",IF(R67&lt;0,J67*(-1),IF(G67="買",(P67-H67)*100,(H67-P67)*100)))</f>
        <v>-11</v>
      </c>
      <c r="U67" s="45"/>
    </row>
    <row r="68" customFormat="false" ht="13.5" hidden="false" customHeight="false" outlineLevel="0" collapsed="false">
      <c r="A68" s="38" t="s">
        <v>35</v>
      </c>
      <c r="B68" s="39" t="n">
        <v>60</v>
      </c>
      <c r="C68" s="40" t="n">
        <f aca="false">IF(R67="","",C67+R67)</f>
        <v>726088.309946919</v>
      </c>
      <c r="D68" s="40"/>
      <c r="E68" s="39" t="n">
        <v>2010</v>
      </c>
      <c r="F68" s="41" t="n">
        <v>42664.75</v>
      </c>
      <c r="G68" s="42" t="s">
        <v>36</v>
      </c>
      <c r="H68" s="39" t="n">
        <v>81.2</v>
      </c>
      <c r="I68" s="39"/>
      <c r="J68" s="39" t="n">
        <v>22</v>
      </c>
      <c r="K68" s="40" t="n">
        <f aca="false">IF(F68="","",C68*0.02)</f>
        <v>14521.7661989384</v>
      </c>
      <c r="L68" s="40"/>
      <c r="M68" s="43" t="n">
        <f aca="false">IF(J68="","",(K68/J68)/1000)</f>
        <v>0.660080281769926</v>
      </c>
      <c r="N68" s="39" t="n">
        <v>2010</v>
      </c>
      <c r="O68" s="41" t="n">
        <v>42665</v>
      </c>
      <c r="P68" s="39" t="n">
        <v>81.26</v>
      </c>
      <c r="Q68" s="39"/>
      <c r="R68" s="44" t="n">
        <f aca="false">IF(O68="","",(IF(G68="売",H68-P68,P68-H68))*M68*100000)</f>
        <v>3960.48169061971</v>
      </c>
      <c r="S68" s="44"/>
      <c r="T68" s="45" t="n">
        <f aca="false">IF(O68="","",IF(R68&lt;0,J68*(-1),IF(G68="買",(P68-H68)*100,(H68-P68)*100)))</f>
        <v>6.00000000000023</v>
      </c>
      <c r="U68" s="45"/>
    </row>
    <row r="69" customFormat="false" ht="13.5" hidden="false" customHeight="false" outlineLevel="0" collapsed="false">
      <c r="A69" s="38" t="s">
        <v>33</v>
      </c>
      <c r="B69" s="39" t="n">
        <v>61</v>
      </c>
      <c r="C69" s="40" t="n">
        <f aca="false">IF(R68="","",C68+R68)</f>
        <v>730048.791637538</v>
      </c>
      <c r="D69" s="40"/>
      <c r="E69" s="39" t="n">
        <v>2010</v>
      </c>
      <c r="F69" s="41" t="n">
        <v>42665.7083333333</v>
      </c>
      <c r="G69" s="42" t="s">
        <v>36</v>
      </c>
      <c r="H69" s="39" t="n">
        <v>81.35</v>
      </c>
      <c r="I69" s="39"/>
      <c r="J69" s="39" t="n">
        <v>17</v>
      </c>
      <c r="K69" s="40" t="n">
        <f aca="false">IF(F69="","",C69*0.02)</f>
        <v>14600.9758327508</v>
      </c>
      <c r="L69" s="40"/>
      <c r="M69" s="43" t="n">
        <f aca="false">IF(J69="","",(K69/J69)/1000)</f>
        <v>0.85888093133828</v>
      </c>
      <c r="N69" s="39" t="n">
        <v>2010</v>
      </c>
      <c r="O69" s="41" t="n">
        <v>42668.125</v>
      </c>
      <c r="P69" s="39" t="n">
        <v>81.18</v>
      </c>
      <c r="Q69" s="39"/>
      <c r="R69" s="44" t="n">
        <f aca="false">IF(O69="","",(IF(G69="売",H69-P69,P69-H69))*M69*100000)</f>
        <v>-14600.9758327497</v>
      </c>
      <c r="S69" s="44"/>
      <c r="T69" s="45" t="n">
        <f aca="false">IF(O69="","",IF(R69&lt;0,J69*(-1),IF(G69="買",(P69-H69)*100,(H69-P69)*100)))</f>
        <v>-17</v>
      </c>
      <c r="U69" s="45"/>
    </row>
    <row r="70" customFormat="false" ht="13.5" hidden="false" customHeight="false" outlineLevel="0" collapsed="false">
      <c r="A70" s="38" t="s">
        <v>33</v>
      </c>
      <c r="B70" s="39" t="n">
        <v>62</v>
      </c>
      <c r="C70" s="40" t="n">
        <f aca="false">IF(R69="","",C69+R69)</f>
        <v>715447.815804789</v>
      </c>
      <c r="D70" s="40"/>
      <c r="E70" s="39" t="n">
        <v>2010</v>
      </c>
      <c r="F70" s="41" t="n">
        <v>42686.75</v>
      </c>
      <c r="G70" s="42" t="s">
        <v>36</v>
      </c>
      <c r="H70" s="39" t="n">
        <v>82.41</v>
      </c>
      <c r="I70" s="39"/>
      <c r="J70" s="39" t="n">
        <v>20</v>
      </c>
      <c r="K70" s="40" t="n">
        <f aca="false">IF(F70="","",C70*0.02)</f>
        <v>14308.9563160958</v>
      </c>
      <c r="L70" s="40"/>
      <c r="M70" s="43" t="n">
        <f aca="false">IF(J70="","",(K70/J70)/1000)</f>
        <v>0.715447815804788</v>
      </c>
      <c r="N70" s="39" t="n">
        <v>2010</v>
      </c>
      <c r="O70" s="41" t="n">
        <v>42697.6666666667</v>
      </c>
      <c r="P70" s="39" t="n">
        <v>83.13</v>
      </c>
      <c r="Q70" s="39"/>
      <c r="R70" s="44" t="n">
        <f aca="false">IF(O70="","",(IF(G70="売",H70-P70,P70-H70))*M70*100000)</f>
        <v>51512.2427379447</v>
      </c>
      <c r="S70" s="44"/>
      <c r="T70" s="45" t="n">
        <f aca="false">IF(O70="","",IF(R70&lt;0,J70*(-1),IF(G70="買",(P70-H70)*100,(H70-P70)*100)))</f>
        <v>71.9999999999999</v>
      </c>
      <c r="U70" s="45"/>
    </row>
    <row r="71" customFormat="false" ht="13.5" hidden="false" customHeight="false" outlineLevel="0" collapsed="false">
      <c r="A71" s="38" t="s">
        <v>33</v>
      </c>
      <c r="B71" s="39" t="n">
        <v>63</v>
      </c>
      <c r="C71" s="40" t="n">
        <f aca="false">IF(R70="","",C70+R70)</f>
        <v>766960.058542733</v>
      </c>
      <c r="D71" s="40"/>
      <c r="E71" s="39" t="n">
        <v>2010</v>
      </c>
      <c r="F71" s="41" t="n">
        <v>42703.0416666667</v>
      </c>
      <c r="G71" s="42" t="s">
        <v>36</v>
      </c>
      <c r="H71" s="39" t="n">
        <v>84.12</v>
      </c>
      <c r="I71" s="39"/>
      <c r="J71" s="39" t="n">
        <v>24</v>
      </c>
      <c r="K71" s="40" t="n">
        <f aca="false">IF(F71="","",C71*0.02)</f>
        <v>15339.2011708547</v>
      </c>
      <c r="L71" s="40"/>
      <c r="M71" s="43" t="n">
        <f aca="false">IF(J71="","",(K71/J71)/1000)</f>
        <v>0.639133382118944</v>
      </c>
      <c r="N71" s="39" t="n">
        <v>2010</v>
      </c>
      <c r="O71" s="41" t="n">
        <v>42703.375</v>
      </c>
      <c r="P71" s="39" t="n">
        <v>83.88</v>
      </c>
      <c r="Q71" s="39"/>
      <c r="R71" s="44" t="n">
        <f aca="false">IF(O71="","",(IF(G71="売",H71-P71,P71-H71))*M71*100000)</f>
        <v>-15339.2011708552</v>
      </c>
      <c r="S71" s="44"/>
      <c r="T71" s="45" t="n">
        <f aca="false">IF(O71="","",IF(R71&lt;0,J71*(-1),IF(G71="買",(P71-H71)*100,(H71-P71)*100)))</f>
        <v>-24</v>
      </c>
      <c r="U71" s="45"/>
    </row>
    <row r="72" customFormat="false" ht="13.5" hidden="false" customHeight="false" outlineLevel="0" collapsed="false">
      <c r="A72" s="38" t="s">
        <v>33</v>
      </c>
      <c r="B72" s="39" t="n">
        <v>64</v>
      </c>
      <c r="C72" s="40" t="n">
        <f aca="false">IF(R71="","",C71+R71)</f>
        <v>751620.857371878</v>
      </c>
      <c r="D72" s="40"/>
      <c r="E72" s="39" t="n">
        <v>2010</v>
      </c>
      <c r="F72" s="41" t="n">
        <v>42703.5416666667</v>
      </c>
      <c r="G72" s="42" t="s">
        <v>36</v>
      </c>
      <c r="H72" s="39" t="n">
        <v>84.09</v>
      </c>
      <c r="I72" s="39"/>
      <c r="J72" s="39" t="n">
        <v>12</v>
      </c>
      <c r="K72" s="40" t="n">
        <f aca="false">IF(F72="","",C72*0.02)</f>
        <v>15032.4171474376</v>
      </c>
      <c r="L72" s="40"/>
      <c r="M72" s="43" t="n">
        <f aca="false">IF(J72="","",(K72/J72)/1000)</f>
        <v>1.25270142895313</v>
      </c>
      <c r="N72" s="39" t="n">
        <v>2010</v>
      </c>
      <c r="O72" s="41" t="n">
        <v>42704.0833333333</v>
      </c>
      <c r="P72" s="39" t="n">
        <v>84.19</v>
      </c>
      <c r="Q72" s="39"/>
      <c r="R72" s="44" t="n">
        <f aca="false">IF(O72="","",(IF(G72="売",H72-P72,P72-H72))*M72*100000)</f>
        <v>12527.0142895306</v>
      </c>
      <c r="S72" s="44"/>
      <c r="T72" s="45" t="n">
        <f aca="false">IF(O72="","",IF(R72&lt;0,J72*(-1),IF(G72="買",(P72-H72)*100,(H72-P72)*100)))</f>
        <v>9.99999999999943</v>
      </c>
      <c r="U72" s="45"/>
    </row>
    <row r="73" customFormat="false" ht="13.5" hidden="false" customHeight="false" outlineLevel="0" collapsed="false">
      <c r="A73" s="38" t="s">
        <v>37</v>
      </c>
      <c r="B73" s="39" t="n">
        <v>65</v>
      </c>
      <c r="C73" s="40" t="n">
        <f aca="false">IF(R72="","",C72+R72)</f>
        <v>764147.871661409</v>
      </c>
      <c r="D73" s="40"/>
      <c r="E73" s="39" t="n">
        <v>2010</v>
      </c>
      <c r="F73" s="41" t="n">
        <v>42704.25</v>
      </c>
      <c r="G73" s="42" t="s">
        <v>34</v>
      </c>
      <c r="H73" s="39" t="n">
        <v>84.14</v>
      </c>
      <c r="I73" s="39"/>
      <c r="J73" s="39" t="n">
        <v>10</v>
      </c>
      <c r="K73" s="40" t="n">
        <f aca="false">IF(F73="","",C73*0.02)</f>
        <v>15282.9574332282</v>
      </c>
      <c r="L73" s="40"/>
      <c r="M73" s="43" t="n">
        <f aca="false">IF(J73="","",(K73/J73)/1000)</f>
        <v>1.52829574332282</v>
      </c>
      <c r="N73" s="39" t="n">
        <v>2010</v>
      </c>
      <c r="O73" s="41" t="n">
        <v>42705.4166666667</v>
      </c>
      <c r="P73" s="39" t="n">
        <v>83.78</v>
      </c>
      <c r="Q73" s="39"/>
      <c r="R73" s="44" t="n">
        <f aca="false">IF(O73="","",(IF(G73="売",H73-P73,P73-H73))*M73*100000)</f>
        <v>55018.6467596213</v>
      </c>
      <c r="S73" s="44"/>
      <c r="T73" s="45" t="n">
        <f aca="false">IF(O73="","",IF(R73&lt;0,J73*(-1),IF(G73="買",(P73-H73)*100,(H73-P73)*100)))</f>
        <v>35.9999999999999</v>
      </c>
      <c r="U73" s="45"/>
    </row>
    <row r="74" customFormat="false" ht="13.5" hidden="false" customHeight="false" outlineLevel="0" collapsed="false">
      <c r="A74" s="38" t="s">
        <v>37</v>
      </c>
      <c r="B74" s="39" t="n">
        <v>66</v>
      </c>
      <c r="C74" s="40" t="n">
        <f aca="false">IF(R73="","",C73+R73)</f>
        <v>819166.51842103</v>
      </c>
      <c r="D74" s="40"/>
      <c r="E74" s="39" t="n">
        <v>2010</v>
      </c>
      <c r="F74" s="41" t="n">
        <v>42711</v>
      </c>
      <c r="G74" s="42" t="s">
        <v>34</v>
      </c>
      <c r="H74" s="39" t="n">
        <v>82.62</v>
      </c>
      <c r="I74" s="39"/>
      <c r="J74" s="39" t="n">
        <v>9</v>
      </c>
      <c r="K74" s="40" t="n">
        <f aca="false">IF(F74="","",C74*0.02)</f>
        <v>16383.3303684206</v>
      </c>
      <c r="L74" s="40"/>
      <c r="M74" s="43" t="n">
        <f aca="false">IF(J74="","",(K74/J74)/1000)</f>
        <v>1.82037004093562</v>
      </c>
      <c r="N74" s="39" t="n">
        <v>2010</v>
      </c>
      <c r="O74" s="41" t="n">
        <v>42711</v>
      </c>
      <c r="P74" s="39" t="n">
        <v>82.71</v>
      </c>
      <c r="Q74" s="39"/>
      <c r="R74" s="44" t="n">
        <f aca="false">IF(O74="","",(IF(G74="売",H74-P74,P74-H74))*M74*100000)</f>
        <v>-16383.3303684186</v>
      </c>
      <c r="S74" s="44"/>
      <c r="T74" s="45" t="n">
        <f aca="false">IF(O74="","",IF(R74&lt;0,J74*(-1),IF(G74="買",(P74-H74)*100,(H74-P74)*100)))</f>
        <v>-9</v>
      </c>
      <c r="U74" s="45"/>
    </row>
    <row r="75" customFormat="false" ht="13.5" hidden="false" customHeight="false" outlineLevel="0" collapsed="false">
      <c r="A75" s="38" t="s">
        <v>33</v>
      </c>
      <c r="B75" s="39" t="n">
        <v>67</v>
      </c>
      <c r="C75" s="40" t="n">
        <f aca="false">IF(R74="","",C74+R74)</f>
        <v>802783.188052611</v>
      </c>
      <c r="D75" s="40"/>
      <c r="E75" s="39" t="n">
        <v>2010</v>
      </c>
      <c r="F75" s="41" t="n">
        <v>42724.5416666667</v>
      </c>
      <c r="G75" s="42" t="s">
        <v>34</v>
      </c>
      <c r="H75" s="39" t="n">
        <v>83.74</v>
      </c>
      <c r="I75" s="39"/>
      <c r="J75" s="39" t="n">
        <v>12</v>
      </c>
      <c r="K75" s="40" t="n">
        <f aca="false">IF(F75="","",C75*0.02)</f>
        <v>16055.6637610522</v>
      </c>
      <c r="L75" s="40"/>
      <c r="M75" s="43" t="n">
        <f aca="false">IF(J75="","",(K75/J75)/1000)</f>
        <v>1.33797198008769</v>
      </c>
      <c r="N75" s="39" t="n">
        <v>2010</v>
      </c>
      <c r="O75" s="41" t="n">
        <v>42725.7916666667</v>
      </c>
      <c r="P75" s="39" t="n">
        <v>83.77</v>
      </c>
      <c r="Q75" s="39"/>
      <c r="R75" s="44" t="n">
        <f aca="false">IF(O75="","",(IF(G75="売",H75-P75,P75-H75))*M75*100000)</f>
        <v>-4013.91594026321</v>
      </c>
      <c r="S75" s="44"/>
      <c r="T75" s="45" t="n">
        <f aca="false">IF(O75="","",IF(R75&lt;0,J75*(-1),IF(G75="買",(P75-H75)*100,(H75-P75)*100)))</f>
        <v>-12</v>
      </c>
      <c r="U75" s="45"/>
    </row>
    <row r="76" customFormat="false" ht="13.5" hidden="false" customHeight="false" outlineLevel="0" collapsed="false">
      <c r="A76" s="38" t="s">
        <v>35</v>
      </c>
      <c r="B76" s="39" t="n">
        <v>68</v>
      </c>
      <c r="C76" s="40" t="n">
        <f aca="false">IF(R75="","",C75+R75)</f>
        <v>798769.272112348</v>
      </c>
      <c r="D76" s="40"/>
      <c r="E76" s="39" t="n">
        <v>2010</v>
      </c>
      <c r="F76" s="41" t="n">
        <v>42726.375</v>
      </c>
      <c r="G76" s="42" t="s">
        <v>34</v>
      </c>
      <c r="H76" s="39" t="n">
        <v>83.75</v>
      </c>
      <c r="I76" s="39"/>
      <c r="J76" s="39" t="n">
        <v>7</v>
      </c>
      <c r="K76" s="40" t="n">
        <f aca="false">IF(F76="","",C76*0.02)</f>
        <v>15975.385442247</v>
      </c>
      <c r="L76" s="40"/>
      <c r="M76" s="43" t="n">
        <f aca="false">IF(J76="","",(K76/J76)/1000)</f>
        <v>2.282197920321</v>
      </c>
      <c r="N76" s="39" t="n">
        <v>2010</v>
      </c>
      <c r="O76" s="41" t="n">
        <v>42732.6666666667</v>
      </c>
      <c r="P76" s="39" t="n">
        <v>82.05</v>
      </c>
      <c r="Q76" s="39"/>
      <c r="R76" s="44" t="n">
        <f aca="false">IF(O76="","",(IF(G76="売",H76-P76,P76-H76))*M76*100000)</f>
        <v>387973.64645457</v>
      </c>
      <c r="S76" s="44"/>
      <c r="T76" s="45" t="n">
        <f aca="false">IF(O76="","",IF(R76&lt;0,J76*(-1),IF(G76="買",(P76-H76)*100,(H76-P76)*100)))</f>
        <v>170</v>
      </c>
      <c r="U76" s="45"/>
    </row>
    <row r="77" customFormat="false" ht="13.5" hidden="false" customHeight="false" outlineLevel="0" collapsed="false">
      <c r="A77" s="38" t="s">
        <v>35</v>
      </c>
      <c r="B77" s="39" t="n">
        <v>69</v>
      </c>
      <c r="C77" s="40" t="n">
        <f aca="false">IF(R76="","",C76+R76)</f>
        <v>1186742.91856692</v>
      </c>
      <c r="D77" s="40"/>
      <c r="E77" s="39" t="n">
        <v>2011</v>
      </c>
      <c r="F77" s="41" t="n">
        <v>42394.3333333333</v>
      </c>
      <c r="G77" s="42" t="s">
        <v>34</v>
      </c>
      <c r="H77" s="39" t="n">
        <v>82.37</v>
      </c>
      <c r="I77" s="39"/>
      <c r="J77" s="39" t="n">
        <v>12</v>
      </c>
      <c r="K77" s="40" t="n">
        <f aca="false">IF(F77="","",C77*0.02)</f>
        <v>23734.8583713384</v>
      </c>
      <c r="L77" s="40"/>
      <c r="M77" s="43" t="n">
        <f aca="false">IF(J77="","",(K77/J77)/1000)</f>
        <v>1.9779048642782</v>
      </c>
      <c r="N77" s="39" t="n">
        <v>2011</v>
      </c>
      <c r="O77" s="41" t="n">
        <v>42394.4583333333</v>
      </c>
      <c r="P77" s="39" t="n">
        <v>82.49</v>
      </c>
      <c r="Q77" s="39"/>
      <c r="R77" s="44" t="n">
        <f aca="false">IF(O77="","",(IF(G77="売",H77-P77,P77-H77))*M77*100000)</f>
        <v>-23734.8583713364</v>
      </c>
      <c r="S77" s="44"/>
      <c r="T77" s="45" t="n">
        <f aca="false">IF(O77="","",IF(R77&lt;0,J77*(-1),IF(G77="買",(P77-H77)*100,(H77-P77)*100)))</f>
        <v>-12</v>
      </c>
      <c r="U77" s="45"/>
    </row>
    <row r="78" customFormat="false" ht="13.5" hidden="false" customHeight="false" outlineLevel="0" collapsed="false">
      <c r="A78" s="38" t="s">
        <v>35</v>
      </c>
      <c r="B78" s="39" t="n">
        <v>70</v>
      </c>
      <c r="C78" s="40" t="n">
        <f aca="false">IF(R77="","",C77+R77)</f>
        <v>1163008.06019558</v>
      </c>
      <c r="D78" s="40"/>
      <c r="E78" s="39" t="n">
        <v>2011</v>
      </c>
      <c r="F78" s="41" t="n">
        <v>42394.7916666667</v>
      </c>
      <c r="G78" s="42" t="s">
        <v>34</v>
      </c>
      <c r="H78" s="39" t="n">
        <v>82.33</v>
      </c>
      <c r="I78" s="39"/>
      <c r="J78" s="39" t="n">
        <v>17</v>
      </c>
      <c r="K78" s="40" t="n">
        <f aca="false">IF(F78="","",C78*0.02)</f>
        <v>23260.1612039116</v>
      </c>
      <c r="L78" s="40"/>
      <c r="M78" s="43" t="n">
        <f aca="false">IF(J78="","",(K78/J78)/1000)</f>
        <v>1.36824477670068</v>
      </c>
      <c r="N78" s="39" t="n">
        <v>2011</v>
      </c>
      <c r="O78" s="41" t="n">
        <v>42394.9166666667</v>
      </c>
      <c r="P78" s="39" t="n">
        <v>82.5</v>
      </c>
      <c r="Q78" s="39"/>
      <c r="R78" s="44" t="n">
        <f aca="false">IF(O78="","",(IF(G78="売",H78-P78,P78-H78))*M78*100000)</f>
        <v>-23260.1612039119</v>
      </c>
      <c r="S78" s="44"/>
      <c r="T78" s="45" t="n">
        <f aca="false">IF(O78="","",IF(R78&lt;0,J78*(-1),IF(G78="買",(P78-H78)*100,(H78-P78)*100)))</f>
        <v>-17</v>
      </c>
      <c r="U78" s="45"/>
    </row>
    <row r="79" customFormat="false" ht="13.5" hidden="false" customHeight="false" outlineLevel="0" collapsed="false">
      <c r="A79" s="38" t="s">
        <v>35</v>
      </c>
      <c r="B79" s="39" t="n">
        <v>71</v>
      </c>
      <c r="C79" s="40" t="n">
        <f aca="false">IF(R78="","",C78+R78)</f>
        <v>1139747.89899167</v>
      </c>
      <c r="D79" s="40"/>
      <c r="E79" s="39" t="n">
        <v>2011</v>
      </c>
      <c r="F79" s="41" t="n">
        <v>42404.3333333333</v>
      </c>
      <c r="G79" s="42" t="s">
        <v>34</v>
      </c>
      <c r="H79" s="39" t="n">
        <v>81.55</v>
      </c>
      <c r="I79" s="39"/>
      <c r="J79" s="39" t="n">
        <v>10</v>
      </c>
      <c r="K79" s="40" t="n">
        <f aca="false">IF(F79="","",C79*0.02)</f>
        <v>22794.9579798334</v>
      </c>
      <c r="L79" s="40"/>
      <c r="M79" s="43" t="n">
        <f aca="false">IF(J79="","",(K79/J79)/1000)</f>
        <v>2.27949579798334</v>
      </c>
      <c r="N79" s="39" t="n">
        <v>2011</v>
      </c>
      <c r="O79" s="41" t="n">
        <v>42404.375</v>
      </c>
      <c r="P79" s="39" t="n">
        <v>81.65</v>
      </c>
      <c r="Q79" s="39"/>
      <c r="R79" s="44" t="n">
        <f aca="false">IF(O79="","",(IF(G79="売",H79-P79,P79-H79))*M79*100000)</f>
        <v>-22794.9579798353</v>
      </c>
      <c r="S79" s="44"/>
      <c r="T79" s="45" t="n">
        <f aca="false">IF(O79="","",IF(R79&lt;0,J79*(-1),IF(G79="買",(P79-H79)*100,(H79-P79)*100)))</f>
        <v>-10</v>
      </c>
      <c r="U79" s="45"/>
    </row>
    <row r="80" customFormat="false" ht="13.5" hidden="false" customHeight="false" outlineLevel="0" collapsed="false">
      <c r="A80" s="38" t="s">
        <v>33</v>
      </c>
      <c r="B80" s="39" t="n">
        <v>72</v>
      </c>
      <c r="C80" s="40" t="n">
        <f aca="false">IF(R79="","",C79+R79)</f>
        <v>1116952.94101183</v>
      </c>
      <c r="D80" s="40"/>
      <c r="E80" s="39" t="n">
        <v>2011</v>
      </c>
      <c r="F80" s="41" t="n">
        <v>42407.6666666667</v>
      </c>
      <c r="G80" s="42" t="s">
        <v>36</v>
      </c>
      <c r="H80" s="39" t="n">
        <v>82.33</v>
      </c>
      <c r="I80" s="39"/>
      <c r="J80" s="39" t="n">
        <v>15</v>
      </c>
      <c r="K80" s="40" t="n">
        <f aca="false">IF(F80="","",C80*0.02)</f>
        <v>22339.0588202367</v>
      </c>
      <c r="L80" s="40"/>
      <c r="M80" s="43" t="n">
        <f aca="false">IF(J80="","",(K80/J80)/1000)</f>
        <v>1.48927058801578</v>
      </c>
      <c r="N80" s="39" t="n">
        <v>2011</v>
      </c>
      <c r="O80" s="41" t="n">
        <v>42408.375</v>
      </c>
      <c r="P80" s="39" t="n">
        <v>82.19</v>
      </c>
      <c r="Q80" s="39"/>
      <c r="R80" s="44" t="n">
        <f aca="false">IF(O80="","",(IF(G80="売",H80-P80,P80-H80))*M80*100000)</f>
        <v>-20849.788232221</v>
      </c>
      <c r="S80" s="44"/>
      <c r="T80" s="45" t="n">
        <f aca="false">IF(O80="","",IF(R80&lt;0,J80*(-1),IF(G80="買",(P80-H80)*100,(H80-P80)*100)))</f>
        <v>-15</v>
      </c>
      <c r="U80" s="45"/>
    </row>
    <row r="81" customFormat="false" ht="13.5" hidden="false" customHeight="false" outlineLevel="0" collapsed="false">
      <c r="A81" s="38" t="s">
        <v>33</v>
      </c>
      <c r="B81" s="39" t="n">
        <v>73</v>
      </c>
      <c r="C81" s="40" t="n">
        <f aca="false">IF(R80="","",C80+R80)</f>
        <v>1096103.15277961</v>
      </c>
      <c r="D81" s="40"/>
      <c r="E81" s="39" t="n">
        <v>2011</v>
      </c>
      <c r="F81" s="41" t="s">
        <v>38</v>
      </c>
      <c r="G81" s="42" t="s">
        <v>34</v>
      </c>
      <c r="H81" s="39" t="n">
        <v>82.35</v>
      </c>
      <c r="I81" s="39"/>
      <c r="J81" s="39" t="n">
        <v>10</v>
      </c>
      <c r="K81" s="40" t="n">
        <f aca="false">IF(F81="","",C81*0.02)</f>
        <v>21922.0630555923</v>
      </c>
      <c r="L81" s="40"/>
      <c r="M81" s="43" t="n">
        <f aca="false">IF(J81="","",(K81/J81)/1000)</f>
        <v>2.19220630555923</v>
      </c>
      <c r="N81" s="39" t="n">
        <v>2011</v>
      </c>
      <c r="O81" s="41" t="n">
        <v>42410.0833333333</v>
      </c>
      <c r="P81" s="39" t="n">
        <v>82.45</v>
      </c>
      <c r="Q81" s="39"/>
      <c r="R81" s="44" t="n">
        <f aca="false">IF(O81="","",(IF(G81="売",H81-P81,P81-H81))*M81*100000)</f>
        <v>-21922.0630555941</v>
      </c>
      <c r="S81" s="44"/>
      <c r="T81" s="45" t="n">
        <f aca="false">IF(O81="","",IF(R81&lt;0,J81*(-1),IF(G81="買",(P81-H81)*100,(H81-P81)*100)))</f>
        <v>-10</v>
      </c>
      <c r="U81" s="45"/>
    </row>
    <row r="82" customFormat="false" ht="13.5" hidden="false" customHeight="false" outlineLevel="0" collapsed="false">
      <c r="A82" s="38" t="s">
        <v>33</v>
      </c>
      <c r="B82" s="39" t="n">
        <v>74</v>
      </c>
      <c r="C82" s="40" t="n">
        <f aca="false">IF(R81="","",C81+R81)</f>
        <v>1074181.08972402</v>
      </c>
      <c r="D82" s="40"/>
      <c r="E82" s="39" t="n">
        <v>2011</v>
      </c>
      <c r="F82" s="41" t="n">
        <v>42414.4166666667</v>
      </c>
      <c r="G82" s="42" t="s">
        <v>36</v>
      </c>
      <c r="H82" s="39" t="n">
        <v>83.21</v>
      </c>
      <c r="I82" s="39"/>
      <c r="J82" s="39" t="n">
        <v>14</v>
      </c>
      <c r="K82" s="40" t="n">
        <f aca="false">IF(F82="","",C82*0.02)</f>
        <v>21483.6217944804</v>
      </c>
      <c r="L82" s="40"/>
      <c r="M82" s="43" t="n">
        <f aca="false">IF(J82="","",(K82/J82)/1000)</f>
        <v>1.53454441389146</v>
      </c>
      <c r="N82" s="39" t="n">
        <v>2011</v>
      </c>
      <c r="O82" s="41" t="n">
        <v>42416.7916666667</v>
      </c>
      <c r="P82" s="39" t="n">
        <v>83.57</v>
      </c>
      <c r="Q82" s="39"/>
      <c r="R82" s="44" t="n">
        <f aca="false">IF(O82="","",(IF(G82="売",H82-P82,P82-H82))*M82*100000)</f>
        <v>55243.5989000923</v>
      </c>
      <c r="S82" s="44"/>
      <c r="T82" s="45" t="n">
        <f aca="false">IF(O82="","",IF(R82&lt;0,J82*(-1),IF(G82="買",(P82-H82)*100,(H82-P82)*100)))</f>
        <v>35.9999999999999</v>
      </c>
      <c r="U82" s="45"/>
    </row>
    <row r="83" customFormat="false" ht="13.5" hidden="false" customHeight="false" outlineLevel="0" collapsed="false">
      <c r="A83" s="38" t="s">
        <v>33</v>
      </c>
      <c r="B83" s="39" t="n">
        <v>75</v>
      </c>
      <c r="C83" s="40" t="n">
        <f aca="false">IF(R82="","",C82+R82)</f>
        <v>1129424.68862411</v>
      </c>
      <c r="D83" s="40"/>
      <c r="E83" s="39" t="n">
        <v>2011</v>
      </c>
      <c r="F83" s="41" t="n">
        <v>42417.25</v>
      </c>
      <c r="G83" s="42" t="s">
        <v>34</v>
      </c>
      <c r="H83" s="39" t="n">
        <v>83.55</v>
      </c>
      <c r="I83" s="39"/>
      <c r="J83" s="39" t="n">
        <v>5</v>
      </c>
      <c r="K83" s="40" t="n">
        <f aca="false">IF(F83="","",C83*0.02)</f>
        <v>22588.4937724822</v>
      </c>
      <c r="L83" s="40"/>
      <c r="M83" s="43" t="n">
        <f aca="false">IF(J83="","",(K83/J83)/1000)</f>
        <v>4.51769875449645</v>
      </c>
      <c r="N83" s="39" t="n">
        <v>2011</v>
      </c>
      <c r="O83" s="41" t="n">
        <v>42417.3333333333</v>
      </c>
      <c r="P83" s="39" t="n">
        <v>83.6</v>
      </c>
      <c r="Q83" s="39"/>
      <c r="R83" s="44" t="n">
        <f aca="false">IF(O83="","",(IF(G83="売",H83-P83,P83-H83))*M83*100000)</f>
        <v>-22588.4937724809</v>
      </c>
      <c r="S83" s="44"/>
      <c r="T83" s="45" t="n">
        <f aca="false">IF(O83="","",IF(R83&lt;0,J83*(-1),IF(G83="買",(P83-H83)*100,(H83-P83)*100)))</f>
        <v>-5</v>
      </c>
      <c r="U83" s="45"/>
    </row>
    <row r="84" customFormat="false" ht="13.5" hidden="false" customHeight="false" outlineLevel="0" collapsed="false">
      <c r="A84" s="38" t="s">
        <v>35</v>
      </c>
      <c r="B84" s="39" t="n">
        <v>76</v>
      </c>
      <c r="C84" s="40" t="n">
        <f aca="false">IF(R83="","",C83+R83)</f>
        <v>1106836.19485163</v>
      </c>
      <c r="D84" s="40"/>
      <c r="E84" s="39" t="n">
        <v>2011</v>
      </c>
      <c r="F84" s="41" t="n">
        <v>42421.625</v>
      </c>
      <c r="G84" s="42" t="s">
        <v>36</v>
      </c>
      <c r="H84" s="39" t="n">
        <v>83.15</v>
      </c>
      <c r="I84" s="39"/>
      <c r="J84" s="39" t="n">
        <v>7</v>
      </c>
      <c r="K84" s="40" t="n">
        <f aca="false">IF(F84="","",C84*0.02)</f>
        <v>22136.7238970326</v>
      </c>
      <c r="L84" s="40"/>
      <c r="M84" s="43" t="n">
        <f aca="false">IF(J84="","",(K84/J84)/1000)</f>
        <v>3.16238912814752</v>
      </c>
      <c r="N84" s="39" t="n">
        <v>2011</v>
      </c>
      <c r="O84" s="41" t="n">
        <v>42421.8333333333</v>
      </c>
      <c r="P84" s="39" t="n">
        <v>83.08</v>
      </c>
      <c r="Q84" s="39"/>
      <c r="R84" s="44" t="n">
        <f aca="false">IF(O84="","",(IF(G84="売",H84-P84,P84-H84))*M84*100000)</f>
        <v>-22136.723897035</v>
      </c>
      <c r="S84" s="44"/>
      <c r="T84" s="45" t="n">
        <f aca="false">IF(O84="","",IF(R84&lt;0,J84*(-1),IF(G84="買",(P84-H84)*100,(H84-P84)*100)))</f>
        <v>-7</v>
      </c>
      <c r="U84" s="45"/>
    </row>
    <row r="85" customFormat="false" ht="13.5" hidden="false" customHeight="false" outlineLevel="0" collapsed="false">
      <c r="A85" s="38" t="s">
        <v>35</v>
      </c>
      <c r="B85" s="39" t="n">
        <v>77</v>
      </c>
      <c r="C85" s="40" t="n">
        <f aca="false">IF(R84="","",C84+R84)</f>
        <v>1084699.4709546</v>
      </c>
      <c r="D85" s="40"/>
      <c r="E85" s="39" t="n">
        <v>2011</v>
      </c>
      <c r="F85" s="41" t="n">
        <v>42422.0416666667</v>
      </c>
      <c r="G85" s="42" t="s">
        <v>34</v>
      </c>
      <c r="H85" s="39" t="n">
        <v>83.08</v>
      </c>
      <c r="I85" s="39"/>
      <c r="J85" s="39" t="n">
        <v>42</v>
      </c>
      <c r="K85" s="40" t="n">
        <f aca="false">IF(F85="","",C85*0.02)</f>
        <v>21693.9894190919</v>
      </c>
      <c r="L85" s="40"/>
      <c r="M85" s="43" t="n">
        <f aca="false">IF(J85="","",(K85/J85)/1000)</f>
        <v>0.516523557597427</v>
      </c>
      <c r="N85" s="39" t="n">
        <v>2011</v>
      </c>
      <c r="O85" s="41" t="n">
        <v>42423.3333333333</v>
      </c>
      <c r="P85" s="39" t="n">
        <v>82.67</v>
      </c>
      <c r="Q85" s="39"/>
      <c r="R85" s="44" t="n">
        <f aca="false">IF(O85="","",(IF(G85="売",H85-P85,P85-H85))*M85*100000)</f>
        <v>21177.4658614943</v>
      </c>
      <c r="S85" s="44"/>
      <c r="T85" s="45" t="n">
        <f aca="false">IF(O85="","",IF(R85&lt;0,J85*(-1),IF(G85="買",(P85-H85)*100,(H85-P85)*100)))</f>
        <v>40.9999999999997</v>
      </c>
      <c r="U85" s="45"/>
    </row>
    <row r="86" customFormat="false" ht="13.5" hidden="false" customHeight="false" outlineLevel="0" collapsed="false">
      <c r="A86" s="38" t="s">
        <v>35</v>
      </c>
      <c r="B86" s="39" t="n">
        <v>78</v>
      </c>
      <c r="C86" s="40" t="n">
        <f aca="false">IF(R85="","",C85+R85)</f>
        <v>1105876.93681609</v>
      </c>
      <c r="D86" s="40"/>
      <c r="E86" s="39" t="n">
        <v>2011</v>
      </c>
      <c r="F86" s="41" t="n">
        <v>42424.75</v>
      </c>
      <c r="G86" s="42" t="s">
        <v>34</v>
      </c>
      <c r="H86" s="39" t="n">
        <v>81.71</v>
      </c>
      <c r="I86" s="39"/>
      <c r="J86" s="39" t="n">
        <v>14</v>
      </c>
      <c r="K86" s="40" t="n">
        <f aca="false">IF(F86="","",C86*0.02)</f>
        <v>22117.5387363218</v>
      </c>
      <c r="L86" s="40"/>
      <c r="M86" s="43" t="n">
        <f aca="false">IF(J86="","",(K86/J86)/1000)</f>
        <v>1.57982419545156</v>
      </c>
      <c r="N86" s="39" t="n">
        <v>2011</v>
      </c>
      <c r="O86" s="41" t="n">
        <v>42424.875</v>
      </c>
      <c r="P86" s="39" t="n">
        <v>81.85</v>
      </c>
      <c r="Q86" s="39"/>
      <c r="R86" s="44" t="n">
        <f aca="false">IF(O86="","",(IF(G86="売",H86-P86,P86-H86))*M86*100000)</f>
        <v>-22117.5387363219</v>
      </c>
      <c r="S86" s="44"/>
      <c r="T86" s="45" t="n">
        <f aca="false">IF(O86="","",IF(R86&lt;0,J86*(-1),IF(G86="買",(P86-H86)*100,(H86-P86)*100)))</f>
        <v>-14</v>
      </c>
      <c r="U86" s="45"/>
    </row>
    <row r="87" customFormat="false" ht="13.5" hidden="false" customHeight="false" outlineLevel="0" collapsed="false">
      <c r="A87" s="38" t="s">
        <v>33</v>
      </c>
      <c r="B87" s="39" t="n">
        <v>79</v>
      </c>
      <c r="C87" s="40" t="n">
        <f aca="false">IF(R86="","",C86+R86)</f>
        <v>1083759.39807977</v>
      </c>
      <c r="D87" s="40"/>
      <c r="E87" s="39" t="n">
        <v>2011</v>
      </c>
      <c r="F87" s="41" t="n">
        <v>42425.3333333333</v>
      </c>
      <c r="G87" s="42" t="s">
        <v>36</v>
      </c>
      <c r="H87" s="39" t="n">
        <v>81.94</v>
      </c>
      <c r="I87" s="39"/>
      <c r="J87" s="39" t="n">
        <v>6</v>
      </c>
      <c r="K87" s="40" t="n">
        <f aca="false">IF(F87="","",C87*0.02)</f>
        <v>21675.1879615954</v>
      </c>
      <c r="L87" s="40"/>
      <c r="M87" s="43" t="n">
        <f aca="false">IF(J87="","",(K87/J87)/1000)</f>
        <v>3.61253132693256</v>
      </c>
      <c r="N87" s="39" t="n">
        <v>2011</v>
      </c>
      <c r="O87" s="41" t="n">
        <v>42425.3333333333</v>
      </c>
      <c r="P87" s="39" t="n">
        <v>81.88</v>
      </c>
      <c r="Q87" s="39"/>
      <c r="R87" s="44" t="n">
        <f aca="false">IF(O87="","",(IF(G87="売",H87-P87,P87-H87))*M87*100000)</f>
        <v>-21675.1879615962</v>
      </c>
      <c r="S87" s="44"/>
      <c r="T87" s="45" t="n">
        <f aca="false">IF(O87="","",IF(R87&lt;0,J87*(-1),IF(G87="買",(P87-H87)*100,(H87-P87)*100)))</f>
        <v>-6</v>
      </c>
      <c r="U87" s="45"/>
    </row>
    <row r="88" customFormat="false" ht="13.5" hidden="false" customHeight="false" outlineLevel="0" collapsed="false">
      <c r="A88" s="38" t="s">
        <v>33</v>
      </c>
      <c r="B88" s="39" t="n">
        <v>80</v>
      </c>
      <c r="C88" s="40" t="n">
        <f aca="false">IF(R87="","",C87+R87)</f>
        <v>1062084.21011817</v>
      </c>
      <c r="D88" s="40"/>
      <c r="E88" s="39" t="n">
        <v>2011</v>
      </c>
      <c r="F88" s="41" t="n">
        <v>42428.0416666667</v>
      </c>
      <c r="G88" s="42" t="s">
        <v>34</v>
      </c>
      <c r="H88" s="39" t="n">
        <v>81.64</v>
      </c>
      <c r="I88" s="39"/>
      <c r="J88" s="39" t="n">
        <v>10</v>
      </c>
      <c r="K88" s="40" t="n">
        <f aca="false">IF(F88="","",C88*0.02)</f>
        <v>21241.6842023634</v>
      </c>
      <c r="L88" s="40"/>
      <c r="M88" s="43" t="n">
        <f aca="false">IF(J88="","",(K88/J88)/1000)</f>
        <v>2.12416842023634</v>
      </c>
      <c r="N88" s="39" t="n">
        <v>2011</v>
      </c>
      <c r="O88" s="41" t="n">
        <v>42428.125</v>
      </c>
      <c r="P88" s="39" t="n">
        <v>81.74</v>
      </c>
      <c r="Q88" s="39"/>
      <c r="R88" s="44" t="n">
        <f aca="false">IF(O88="","",(IF(G88="売",H88-P88,P88-H88))*M88*100000)</f>
        <v>-21241.6842023622</v>
      </c>
      <c r="S88" s="44"/>
      <c r="T88" s="45" t="n">
        <f aca="false">IF(O88="","",IF(R88&lt;0,J88*(-1),IF(G88="買",(P88-H88)*100,(H88-P88)*100)))</f>
        <v>-10</v>
      </c>
      <c r="U88" s="45"/>
    </row>
    <row r="89" customFormat="false" ht="13.5" hidden="false" customHeight="false" outlineLevel="0" collapsed="false">
      <c r="A89" s="38" t="s">
        <v>35</v>
      </c>
      <c r="B89" s="39" t="n">
        <v>81</v>
      </c>
      <c r="C89" s="40" t="n">
        <f aca="false">IF(R88="","",C88+R88)</f>
        <v>1040842.52591581</v>
      </c>
      <c r="D89" s="40"/>
      <c r="E89" s="39" t="n">
        <v>2011</v>
      </c>
      <c r="F89" s="41" t="n">
        <v>42428.2083333333</v>
      </c>
      <c r="G89" s="42" t="s">
        <v>34</v>
      </c>
      <c r="H89" s="39" t="n">
        <v>81.67</v>
      </c>
      <c r="I89" s="39"/>
      <c r="J89" s="39" t="n">
        <v>7</v>
      </c>
      <c r="K89" s="40" t="n">
        <f aca="false">IF(F89="","",C89*0.02)</f>
        <v>20816.8505183162</v>
      </c>
      <c r="L89" s="40"/>
      <c r="M89" s="43" t="n">
        <f aca="false">IF(J89="","",(K89/J89)/1000)</f>
        <v>2.97383578833088</v>
      </c>
      <c r="N89" s="39" t="n">
        <v>2011</v>
      </c>
      <c r="O89" s="41" t="n">
        <v>42428.4166666667</v>
      </c>
      <c r="P89" s="39" t="n">
        <v>81.74</v>
      </c>
      <c r="Q89" s="39"/>
      <c r="R89" s="44" t="n">
        <f aca="false">IF(O89="","",(IF(G89="売",H89-P89,P89-H89))*M89*100000)</f>
        <v>-20816.8505183142</v>
      </c>
      <c r="S89" s="44"/>
      <c r="T89" s="45" t="n">
        <f aca="false">IF(O89="","",IF(R89&lt;0,J89*(-1),IF(G89="買",(P89-H89)*100,(H89-P89)*100)))</f>
        <v>-7</v>
      </c>
      <c r="U89" s="45"/>
    </row>
    <row r="90" customFormat="false" ht="13.5" hidden="false" customHeight="false" outlineLevel="0" collapsed="false">
      <c r="A90" s="38" t="s">
        <v>35</v>
      </c>
      <c r="B90" s="39" t="n">
        <v>82</v>
      </c>
      <c r="C90" s="40" t="n">
        <f aca="false">IF(R89="","",C89+R89)</f>
        <v>1020025.6753975</v>
      </c>
      <c r="D90" s="40"/>
      <c r="E90" s="39" t="n">
        <v>2011</v>
      </c>
      <c r="F90" s="41" t="n">
        <v>42430.0416666667</v>
      </c>
      <c r="G90" s="42" t="s">
        <v>34</v>
      </c>
      <c r="H90" s="39" t="n">
        <v>81.74</v>
      </c>
      <c r="I90" s="39"/>
      <c r="J90" s="39" t="n">
        <v>9</v>
      </c>
      <c r="K90" s="40" t="n">
        <f aca="false">IF(F90="","",C90*0.02)</f>
        <v>20400.5135079499</v>
      </c>
      <c r="L90" s="40"/>
      <c r="M90" s="43" t="n">
        <f aca="false">IF(J90="","",(K90/J90)/1000)</f>
        <v>2.26672372310555</v>
      </c>
      <c r="N90" s="39" t="n">
        <v>2011</v>
      </c>
      <c r="O90" s="41" t="n">
        <v>42430.0416666667</v>
      </c>
      <c r="P90" s="39" t="n">
        <v>81.83</v>
      </c>
      <c r="Q90" s="39"/>
      <c r="R90" s="44" t="n">
        <f aca="false">IF(O90="","",(IF(G90="売",H90-P90,P90-H90))*M90*100000)</f>
        <v>-20400.5135079507</v>
      </c>
      <c r="S90" s="44"/>
      <c r="T90" s="45" t="n">
        <f aca="false">IF(O90="","",IF(R90&lt;0,J90*(-1),IF(G90="買",(P90-H90)*100,(H90-P90)*100)))</f>
        <v>-9</v>
      </c>
      <c r="U90" s="45"/>
    </row>
    <row r="91" customFormat="false" ht="13.5" hidden="false" customHeight="false" outlineLevel="0" collapsed="false">
      <c r="A91" s="38" t="s">
        <v>35</v>
      </c>
      <c r="B91" s="39" t="n">
        <v>83</v>
      </c>
      <c r="C91" s="40" t="n">
        <f aca="false">IF(R90="","",C90+R90)</f>
        <v>999625.161889545</v>
      </c>
      <c r="D91" s="40"/>
      <c r="E91" s="39" t="n">
        <v>2011</v>
      </c>
      <c r="F91" s="41" t="n">
        <v>42437.9166666667</v>
      </c>
      <c r="G91" s="42" t="s">
        <v>36</v>
      </c>
      <c r="H91" s="39" t="n">
        <v>82.66</v>
      </c>
      <c r="I91" s="39"/>
      <c r="J91" s="39" t="n">
        <v>8</v>
      </c>
      <c r="K91" s="40" t="n">
        <f aca="false">IF(F91="","",C91*0.02)</f>
        <v>19992.5032377909</v>
      </c>
      <c r="L91" s="40"/>
      <c r="M91" s="43" t="n">
        <f aca="false">IF(J91="","",(K91/J91)/1000)</f>
        <v>2.49906290472386</v>
      </c>
      <c r="N91" s="39" t="n">
        <v>2011</v>
      </c>
      <c r="O91" s="41" t="n">
        <v>42438.4166666667</v>
      </c>
      <c r="P91" s="39" t="n">
        <v>82.79</v>
      </c>
      <c r="Q91" s="39"/>
      <c r="R91" s="44" t="n">
        <f aca="false">IF(O91="","",(IF(G91="売",H91-P91,P91-H91))*M91*100000)</f>
        <v>32487.8177614126</v>
      </c>
      <c r="S91" s="44"/>
      <c r="T91" s="45" t="n">
        <f aca="false">IF(O91="","",IF(R91&lt;0,J91*(-1),IF(G91="買",(P91-H91)*100,(H91-P91)*100)))</f>
        <v>13.000000000001</v>
      </c>
      <c r="U91" s="45"/>
    </row>
    <row r="92" customFormat="false" ht="13.5" hidden="false" customHeight="false" outlineLevel="0" collapsed="false">
      <c r="A92" s="38" t="s">
        <v>33</v>
      </c>
      <c r="B92" s="39" t="n">
        <v>84</v>
      </c>
      <c r="C92" s="40" t="n">
        <f aca="false">IF(R91="","",C91+R91)</f>
        <v>1032112.97965096</v>
      </c>
      <c r="D92" s="40"/>
      <c r="E92" s="39" t="n">
        <v>2011</v>
      </c>
      <c r="F92" s="41" t="n">
        <v>42438.9583333333</v>
      </c>
      <c r="G92" s="42" t="s">
        <v>34</v>
      </c>
      <c r="H92" s="39" t="n">
        <v>82.67</v>
      </c>
      <c r="I92" s="39"/>
      <c r="J92" s="39" t="n">
        <v>8</v>
      </c>
      <c r="K92" s="40" t="n">
        <f aca="false">IF(F92="","",C92*0.02)</f>
        <v>20642.2595930191</v>
      </c>
      <c r="L92" s="40"/>
      <c r="M92" s="43" t="n">
        <f aca="false">IF(J92="","",(K92/J92)/1000)</f>
        <v>2.58028244912739</v>
      </c>
      <c r="N92" s="39" t="n">
        <v>2011</v>
      </c>
      <c r="O92" s="41" t="n">
        <v>42438.9583333333</v>
      </c>
      <c r="P92" s="39" t="n">
        <v>82.75</v>
      </c>
      <c r="Q92" s="39"/>
      <c r="R92" s="44" t="n">
        <f aca="false">IF(O92="","",(IF(G92="売",H92-P92,P92-H92))*M92*100000)</f>
        <v>-20642.2595930187</v>
      </c>
      <c r="S92" s="44"/>
      <c r="T92" s="45" t="n">
        <f aca="false">IF(O92="","",IF(R92&lt;0,J92*(-1),IF(G92="買",(P92-H92)*100,(H92-P92)*100)))</f>
        <v>-8</v>
      </c>
      <c r="U92" s="45"/>
    </row>
    <row r="93" customFormat="false" ht="13.5" hidden="false" customHeight="false" outlineLevel="0" collapsed="false">
      <c r="A93" s="38" t="s">
        <v>33</v>
      </c>
      <c r="B93" s="39" t="n">
        <v>85</v>
      </c>
      <c r="C93" s="40" t="n">
        <f aca="false">IF(R92="","",C92+R92)</f>
        <v>1011470.72005794</v>
      </c>
      <c r="D93" s="40"/>
      <c r="E93" s="39" t="n">
        <v>2011</v>
      </c>
      <c r="F93" s="41" t="n">
        <v>42439.8333333333</v>
      </c>
      <c r="G93" s="42" t="s">
        <v>36</v>
      </c>
      <c r="H93" s="39" t="n">
        <v>82.98</v>
      </c>
      <c r="I93" s="39"/>
      <c r="J93" s="39" t="n">
        <v>10</v>
      </c>
      <c r="K93" s="40" t="n">
        <f aca="false">IF(F93="","",C93*0.02)</f>
        <v>20229.4144011588</v>
      </c>
      <c r="L93" s="40"/>
      <c r="M93" s="43" t="n">
        <f aca="false">IF(J93="","",(K93/J93)/1000)</f>
        <v>2.02294144011588</v>
      </c>
      <c r="N93" s="39" t="n">
        <v>2011</v>
      </c>
      <c r="O93" s="41" t="n">
        <v>42439.8333333333</v>
      </c>
      <c r="P93" s="39" t="n">
        <v>82.88</v>
      </c>
      <c r="Q93" s="39"/>
      <c r="R93" s="44" t="n">
        <f aca="false">IF(O93="","",(IF(G93="売",H93-P93,P93-H93))*M93*100000)</f>
        <v>-20229.4144011605</v>
      </c>
      <c r="S93" s="44"/>
      <c r="T93" s="45" t="n">
        <f aca="false">IF(O93="","",IF(R93&lt;0,J93*(-1),IF(G93="買",(P93-H93)*100,(H93-P93)*100)))</f>
        <v>-10</v>
      </c>
      <c r="U93" s="45"/>
    </row>
    <row r="94" customFormat="false" ht="13.5" hidden="false" customHeight="false" outlineLevel="0" collapsed="false">
      <c r="A94" s="38" t="s">
        <v>35</v>
      </c>
      <c r="B94" s="39" t="n">
        <v>86</v>
      </c>
      <c r="C94" s="40" t="n">
        <f aca="false">IF(R93="","",C93+R93)</f>
        <v>991241.305656778</v>
      </c>
      <c r="D94" s="40"/>
      <c r="E94" s="39" t="n">
        <v>2011</v>
      </c>
      <c r="F94" s="41" t="n">
        <v>42444.4166666667</v>
      </c>
      <c r="G94" s="42" t="s">
        <v>34</v>
      </c>
      <c r="H94" s="39" t="n">
        <v>81.86</v>
      </c>
      <c r="I94" s="39"/>
      <c r="J94" s="39" t="n">
        <v>24</v>
      </c>
      <c r="K94" s="40" t="n">
        <f aca="false">IF(F94="","",C94*0.02)</f>
        <v>19824.8261131356</v>
      </c>
      <c r="L94" s="40"/>
      <c r="M94" s="43" t="n">
        <f aca="false">IF(J94="","",(K94/J94)/1000)</f>
        <v>0.826034421380648</v>
      </c>
      <c r="N94" s="39" t="n">
        <v>2011</v>
      </c>
      <c r="O94" s="41" t="n">
        <v>42447.125</v>
      </c>
      <c r="P94" s="39" t="n">
        <v>79.71</v>
      </c>
      <c r="Q94" s="39"/>
      <c r="R94" s="44" t="n">
        <f aca="false">IF(O94="","",(IF(G94="売",H94-P94,P94-H94))*M94*100000)</f>
        <v>177597.40059684</v>
      </c>
      <c r="S94" s="44"/>
      <c r="T94" s="45" t="n">
        <f aca="false">IF(O94="","",IF(R94&lt;0,J94*(-1),IF(G94="買",(P94-H94)*100,(H94-P94)*100)))</f>
        <v>215.000000000001</v>
      </c>
      <c r="U94" s="45"/>
    </row>
    <row r="95" customFormat="false" ht="13.5" hidden="false" customHeight="false" outlineLevel="0" collapsed="false">
      <c r="A95" s="38" t="s">
        <v>33</v>
      </c>
      <c r="B95" s="39" t="n">
        <v>87</v>
      </c>
      <c r="C95" s="40" t="n">
        <f aca="false">IF(R94="","",C94+R94)</f>
        <v>1168838.70625362</v>
      </c>
      <c r="D95" s="40"/>
      <c r="E95" s="39" t="n">
        <v>2011</v>
      </c>
      <c r="F95" s="41" t="n">
        <v>42450.5</v>
      </c>
      <c r="G95" s="42" t="s">
        <v>36</v>
      </c>
      <c r="H95" s="39" t="n">
        <v>81.17</v>
      </c>
      <c r="I95" s="39"/>
      <c r="J95" s="39" t="n">
        <v>22</v>
      </c>
      <c r="K95" s="40" t="n">
        <f aca="false">IF(F95="","",C95*0.02)</f>
        <v>23376.7741250724</v>
      </c>
      <c r="L95" s="40"/>
      <c r="M95" s="43" t="n">
        <f aca="false">IF(J95="","",(K95/J95)/1000)</f>
        <v>1.06258064204874</v>
      </c>
      <c r="N95" s="39" t="n">
        <v>2011</v>
      </c>
      <c r="O95" s="41" t="n">
        <v>42450.625</v>
      </c>
      <c r="P95" s="39" t="n">
        <v>80.95</v>
      </c>
      <c r="Q95" s="39"/>
      <c r="R95" s="44" t="n">
        <f aca="false">IF(O95="","",(IF(G95="売",H95-P95,P95-H95))*M95*100000)</f>
        <v>-23376.7741250722</v>
      </c>
      <c r="S95" s="44"/>
      <c r="T95" s="45" t="n">
        <f aca="false">IF(O95="","",IF(R95&lt;0,J95*(-1),IF(G95="買",(P95-H95)*100,(H95-P95)*100)))</f>
        <v>-22</v>
      </c>
      <c r="U95" s="45"/>
    </row>
    <row r="96" customFormat="false" ht="13.5" hidden="false" customHeight="false" outlineLevel="0" collapsed="false">
      <c r="A96" s="38" t="s">
        <v>33</v>
      </c>
      <c r="B96" s="39" t="n">
        <v>88</v>
      </c>
      <c r="C96" s="40" t="n">
        <f aca="false">IF(R95="","",C95+R95)</f>
        <v>1145461.93212855</v>
      </c>
      <c r="D96" s="40"/>
      <c r="E96" s="39" t="n">
        <v>2011</v>
      </c>
      <c r="F96" s="41" t="n">
        <v>42453</v>
      </c>
      <c r="G96" s="42" t="s">
        <v>36</v>
      </c>
      <c r="H96" s="39" t="n">
        <v>80.9</v>
      </c>
      <c r="I96" s="39"/>
      <c r="J96" s="39" t="n">
        <v>14</v>
      </c>
      <c r="K96" s="40" t="n">
        <f aca="false">IF(F96="","",C96*0.02)</f>
        <v>22909.2386425709</v>
      </c>
      <c r="L96" s="40"/>
      <c r="M96" s="43" t="n">
        <f aca="false">IF(J96="","",(K96/J96)/1000)</f>
        <v>1.63637418875507</v>
      </c>
      <c r="N96" s="39" t="n">
        <v>2011</v>
      </c>
      <c r="O96" s="41" t="n">
        <v>42453.4166666667</v>
      </c>
      <c r="P96" s="39" t="n">
        <v>80.76</v>
      </c>
      <c r="Q96" s="39"/>
      <c r="R96" s="44" t="n">
        <f aca="false">IF(O96="","",(IF(G96="売",H96-P96,P96-H96))*M96*100000)</f>
        <v>-22909.238642571</v>
      </c>
      <c r="S96" s="44"/>
      <c r="T96" s="45" t="n">
        <f aca="false">IF(O96="","",IF(R96&lt;0,J96*(-1),IF(G96="買",(P96-H96)*100,(H96-P96)*100)))</f>
        <v>-14</v>
      </c>
      <c r="U96" s="45"/>
    </row>
    <row r="97" customFormat="false" ht="13.5" hidden="false" customHeight="false" outlineLevel="0" collapsed="false">
      <c r="A97" s="38" t="s">
        <v>33</v>
      </c>
      <c r="B97" s="39" t="n">
        <v>89</v>
      </c>
      <c r="C97" s="40" t="n">
        <f aca="false">IF(R96="","",C96+R96)</f>
        <v>1122552.69348597</v>
      </c>
      <c r="D97" s="40"/>
      <c r="E97" s="39" t="n">
        <v>2011</v>
      </c>
      <c r="F97" s="41" t="n">
        <v>42461.4166666667</v>
      </c>
      <c r="G97" s="42" t="s">
        <v>36</v>
      </c>
      <c r="H97" s="39" t="n">
        <v>83.57</v>
      </c>
      <c r="I97" s="39"/>
      <c r="J97" s="39" t="n">
        <v>17</v>
      </c>
      <c r="K97" s="40" t="n">
        <f aca="false">IF(F97="","",C97*0.02)</f>
        <v>22451.0538697195</v>
      </c>
      <c r="L97" s="40"/>
      <c r="M97" s="43" t="n">
        <f aca="false">IF(J97="","",(K97/J97)/1000)</f>
        <v>1.32065022763056</v>
      </c>
      <c r="N97" s="39" t="n">
        <v>2011</v>
      </c>
      <c r="O97" s="41" t="n">
        <v>42466.4583333333</v>
      </c>
      <c r="P97" s="39" t="n">
        <v>84.94</v>
      </c>
      <c r="Q97" s="39"/>
      <c r="R97" s="44" t="n">
        <f aca="false">IF(O97="","",(IF(G97="売",H97-P97,P97-H97))*M97*100000)</f>
        <v>180929.081185387</v>
      </c>
      <c r="S97" s="44"/>
      <c r="T97" s="45" t="n">
        <f aca="false">IF(O97="","",IF(R97&lt;0,J97*(-1),IF(G97="買",(P97-H97)*100,(H97-P97)*100)))</f>
        <v>137</v>
      </c>
      <c r="U97" s="45"/>
    </row>
    <row r="98" customFormat="false" ht="13.5" hidden="false" customHeight="false" outlineLevel="0" collapsed="false">
      <c r="A98" s="38" t="s">
        <v>33</v>
      </c>
      <c r="B98" s="39" t="n">
        <v>90</v>
      </c>
      <c r="C98" s="40" t="n">
        <f aca="false">IF(R97="","",C97+R97)</f>
        <v>1303481.77467136</v>
      </c>
      <c r="D98" s="40"/>
      <c r="E98" s="39" t="n">
        <v>2011</v>
      </c>
      <c r="F98" s="41" t="n">
        <v>42466.6666666667</v>
      </c>
      <c r="G98" s="42" t="s">
        <v>36</v>
      </c>
      <c r="H98" s="39" t="n">
        <v>85.31</v>
      </c>
      <c r="I98" s="39"/>
      <c r="J98" s="39" t="n">
        <v>18</v>
      </c>
      <c r="K98" s="40" t="n">
        <f aca="false">IF(F98="","",C98*0.02)</f>
        <v>26069.6354934272</v>
      </c>
      <c r="L98" s="40"/>
      <c r="M98" s="43" t="n">
        <f aca="false">IF(J98="","",(K98/J98)/1000)</f>
        <v>1.44831308296818</v>
      </c>
      <c r="N98" s="39" t="n">
        <v>2011</v>
      </c>
      <c r="O98" s="41" t="n">
        <v>42467.1666666667</v>
      </c>
      <c r="P98" s="39" t="n">
        <v>85.26</v>
      </c>
      <c r="Q98" s="39"/>
      <c r="R98" s="44" t="n">
        <f aca="false">IF(O98="","",(IF(G98="売",H98-P98,P98-H98))*M98*100000)</f>
        <v>-7241.56541484049</v>
      </c>
      <c r="S98" s="44"/>
      <c r="T98" s="45" t="n">
        <f aca="false">IF(O98="","",IF(R98&lt;0,J98*(-1),IF(G98="買",(P98-H98)*100,(H98-P98)*100)))</f>
        <v>-18</v>
      </c>
      <c r="U98" s="45"/>
    </row>
    <row r="99" customFormat="false" ht="13.5" hidden="false" customHeight="false" outlineLevel="0" collapsed="false">
      <c r="A99" s="38" t="s">
        <v>33</v>
      </c>
      <c r="B99" s="39" t="n">
        <v>91</v>
      </c>
      <c r="C99" s="40" t="n">
        <f aca="false">IF(R98="","",C98+R98)</f>
        <v>1296240.20925652</v>
      </c>
      <c r="D99" s="40"/>
      <c r="E99" s="39" t="n">
        <v>2011</v>
      </c>
      <c r="F99" s="41" t="n">
        <v>42467.4166666667</v>
      </c>
      <c r="G99" s="42" t="s">
        <v>34</v>
      </c>
      <c r="H99" s="39" t="n">
        <v>85.18</v>
      </c>
      <c r="I99" s="39"/>
      <c r="J99" s="39" t="n">
        <v>14</v>
      </c>
      <c r="K99" s="40" t="n">
        <f aca="false">IF(F99="","",C99*0.02)</f>
        <v>25924.8041851304</v>
      </c>
      <c r="L99" s="40"/>
      <c r="M99" s="43" t="n">
        <f aca="false">IF(J99="","",(K99/J99)/1000)</f>
        <v>1.85177172750932</v>
      </c>
      <c r="N99" s="39" t="n">
        <v>2011</v>
      </c>
      <c r="O99" s="41" t="n">
        <v>42467.625</v>
      </c>
      <c r="P99" s="39" t="n">
        <v>85.32</v>
      </c>
      <c r="Q99" s="39"/>
      <c r="R99" s="44" t="n">
        <f aca="false">IF(O99="","",(IF(G99="売",H99-P99,P99-H99))*M99*100000)</f>
        <v>-25924.8041851279</v>
      </c>
      <c r="S99" s="44"/>
      <c r="T99" s="45" t="n">
        <f aca="false">IF(O99="","",IF(R99&lt;0,J99*(-1),IF(G99="買",(P99-H99)*100,(H99-P99)*100)))</f>
        <v>-14</v>
      </c>
      <c r="U99" s="45"/>
    </row>
    <row r="100" customFormat="false" ht="13.5" hidden="false" customHeight="false" outlineLevel="0" collapsed="false">
      <c r="A100" s="38" t="s">
        <v>35</v>
      </c>
      <c r="B100" s="39" t="n">
        <v>92</v>
      </c>
      <c r="C100" s="40" t="n">
        <f aca="false">IF(R99="","",C99+R99)</f>
        <v>1270315.40507139</v>
      </c>
      <c r="D100" s="40"/>
      <c r="E100" s="39" t="n">
        <v>2011</v>
      </c>
      <c r="F100" s="41" t="n">
        <v>42468</v>
      </c>
      <c r="G100" s="42" t="s">
        <v>34</v>
      </c>
      <c r="H100" s="39" t="n">
        <v>84.89</v>
      </c>
      <c r="I100" s="39"/>
      <c r="J100" s="39" t="n">
        <v>16</v>
      </c>
      <c r="K100" s="40" t="n">
        <f aca="false">IF(F100="","",C100*0.02)</f>
        <v>25406.3081014279</v>
      </c>
      <c r="L100" s="40"/>
      <c r="M100" s="43" t="n">
        <f aca="false">IF(J100="","",(K100/J100)/1000)</f>
        <v>1.58789425633924</v>
      </c>
      <c r="N100" s="39" t="n">
        <v>2011</v>
      </c>
      <c r="O100" s="41" t="n">
        <v>42468.125</v>
      </c>
      <c r="P100" s="39" t="n">
        <v>85.05</v>
      </c>
      <c r="Q100" s="39"/>
      <c r="R100" s="44" t="n">
        <f aca="false">IF(O100="","",(IF(G100="売",H100-P100,P100-H100))*M100*100000)</f>
        <v>-25406.3081014273</v>
      </c>
      <c r="S100" s="44"/>
      <c r="T100" s="45" t="n">
        <f aca="false">IF(O100="","",IF(R100&lt;0,J100*(-1),IF(G100="買",(P100-H100)*100,(H100-P100)*100)))</f>
        <v>-16</v>
      </c>
      <c r="U100" s="45"/>
    </row>
    <row r="101" customFormat="false" ht="13.5" hidden="false" customHeight="false" outlineLevel="0" collapsed="false">
      <c r="A101" s="38" t="s">
        <v>33</v>
      </c>
      <c r="B101" s="39" t="n">
        <v>93</v>
      </c>
      <c r="C101" s="40" t="n">
        <f aca="false">IF(R100="","",C100+R100)</f>
        <v>1244909.09696997</v>
      </c>
      <c r="D101" s="40"/>
      <c r="E101" s="39" t="n">
        <v>2011</v>
      </c>
      <c r="F101" s="41" t="n">
        <v>42473.0833333333</v>
      </c>
      <c r="G101" s="42" t="s">
        <v>34</v>
      </c>
      <c r="H101" s="39" t="n">
        <v>83.54</v>
      </c>
      <c r="I101" s="39"/>
      <c r="J101" s="39" t="n">
        <v>21</v>
      </c>
      <c r="K101" s="40" t="n">
        <f aca="false">IF(F101="","",C101*0.02)</f>
        <v>24898.1819393993</v>
      </c>
      <c r="L101" s="40"/>
      <c r="M101" s="43" t="n">
        <f aca="false">IF(J101="","",(K101/J101)/1000)</f>
        <v>1.18562771139997</v>
      </c>
      <c r="N101" s="39" t="n">
        <v>2011</v>
      </c>
      <c r="O101" s="41" t="n">
        <v>42473.0833333333</v>
      </c>
      <c r="P101" s="39" t="n">
        <v>83.75</v>
      </c>
      <c r="Q101" s="39"/>
      <c r="R101" s="44" t="n">
        <f aca="false">IF(O101="","",(IF(G101="売",H101-P101,P101-H101))*M101*100000)</f>
        <v>-24898.1819393986</v>
      </c>
      <c r="S101" s="44"/>
      <c r="T101" s="45" t="n">
        <f aca="false">IF(O101="","",IF(R101&lt;0,J101*(-1),IF(G101="買",(P101-H101)*100,(H101-P101)*100)))</f>
        <v>-21</v>
      </c>
      <c r="U101" s="45"/>
    </row>
    <row r="102" customFormat="false" ht="13.5" hidden="false" customHeight="false" outlineLevel="0" collapsed="false">
      <c r="A102" s="38" t="s">
        <v>33</v>
      </c>
      <c r="B102" s="39" t="n">
        <v>94</v>
      </c>
      <c r="C102" s="40" t="n">
        <f aca="false">IF(R101="","",C101+R101)</f>
        <v>1220010.91503057</v>
      </c>
      <c r="D102" s="40"/>
      <c r="E102" s="39" t="n">
        <v>2011</v>
      </c>
      <c r="F102" s="41" t="n">
        <v>42485.6666666667</v>
      </c>
      <c r="G102" s="42" t="s">
        <v>34</v>
      </c>
      <c r="H102" s="39" t="n">
        <v>81.97</v>
      </c>
      <c r="I102" s="39"/>
      <c r="J102" s="39" t="n">
        <v>12</v>
      </c>
      <c r="K102" s="40" t="n">
        <f aca="false">IF(F102="","",C102*0.02)</f>
        <v>24400.2183006114</v>
      </c>
      <c r="L102" s="40"/>
      <c r="M102" s="43" t="n">
        <f aca="false">IF(J102="","",(K102/J102)/1000)</f>
        <v>2.03335152505095</v>
      </c>
      <c r="N102" s="39" t="n">
        <v>2011</v>
      </c>
      <c r="O102" s="41" t="n">
        <v>42487.2083333333</v>
      </c>
      <c r="P102" s="39" t="n">
        <v>81.59</v>
      </c>
      <c r="Q102" s="39"/>
      <c r="R102" s="44" t="n">
        <f aca="false">IF(O102="","",(IF(G102="売",H102-P102,P102-H102))*M102*100000)</f>
        <v>77267.357951935</v>
      </c>
      <c r="S102" s="44"/>
      <c r="T102" s="45" t="n">
        <f aca="false">IF(O102="","",IF(R102&lt;0,J102*(-1),IF(G102="買",(P102-H102)*100,(H102-P102)*100)))</f>
        <v>37.9999999999995</v>
      </c>
      <c r="U102" s="45"/>
    </row>
    <row r="103" customFormat="false" ht="13.5" hidden="false" customHeight="false" outlineLevel="0" collapsed="false">
      <c r="A103" s="38" t="s">
        <v>35</v>
      </c>
      <c r="B103" s="39" t="n">
        <v>95</v>
      </c>
      <c r="C103" s="40" t="n">
        <f aca="false">IF(R102="","",C102+R102)</f>
        <v>1297278.2729825</v>
      </c>
      <c r="D103" s="40"/>
      <c r="E103" s="39" t="n">
        <v>2011</v>
      </c>
      <c r="F103" s="41" t="n">
        <v>42488.875</v>
      </c>
      <c r="G103" s="42" t="s">
        <v>34</v>
      </c>
      <c r="H103" s="39" t="n">
        <v>81.51</v>
      </c>
      <c r="I103" s="39"/>
      <c r="J103" s="39" t="n">
        <v>19</v>
      </c>
      <c r="K103" s="40" t="n">
        <f aca="false">IF(F103="","",C103*0.02)</f>
        <v>25945.5654596501</v>
      </c>
      <c r="L103" s="40"/>
      <c r="M103" s="43" t="n">
        <f aca="false">IF(J103="","",(K103/J103)/1000)</f>
        <v>1.36555607682369</v>
      </c>
      <c r="N103" s="39" t="n">
        <v>2011</v>
      </c>
      <c r="O103" s="41" t="n">
        <v>42492.0833333333</v>
      </c>
      <c r="P103" s="39" t="n">
        <v>81.32</v>
      </c>
      <c r="Q103" s="39"/>
      <c r="R103" s="44" t="n">
        <f aca="false">IF(O103="","",(IF(G103="売",H103-P103,P103-H103))*M103*100000)</f>
        <v>25945.5654596517</v>
      </c>
      <c r="S103" s="44"/>
      <c r="T103" s="45" t="n">
        <f aca="false">IF(O103="","",IF(R103&lt;0,J103*(-1),IF(G103="買",(P103-H103)*100,(H103-P103)*100)))</f>
        <v>19.0000000000012</v>
      </c>
      <c r="U103" s="45"/>
    </row>
    <row r="104" customFormat="false" ht="13.5" hidden="false" customHeight="false" outlineLevel="0" collapsed="false">
      <c r="A104" s="38" t="s">
        <v>35</v>
      </c>
      <c r="B104" s="39" t="n">
        <v>96</v>
      </c>
      <c r="C104" s="40" t="n">
        <f aca="false">IF(R103="","",C103+R103)</f>
        <v>1323223.83844215</v>
      </c>
      <c r="D104" s="40"/>
      <c r="E104" s="39" t="n">
        <v>2011</v>
      </c>
      <c r="F104" s="41" t="n">
        <v>42499.4583333333</v>
      </c>
      <c r="G104" s="42" t="s">
        <v>36</v>
      </c>
      <c r="H104" s="39" t="n">
        <v>80.66</v>
      </c>
      <c r="I104" s="39"/>
      <c r="J104" s="39" t="n">
        <v>13</v>
      </c>
      <c r="K104" s="40" t="n">
        <f aca="false">IF(F104="","",C104*0.02)</f>
        <v>26464.4767688431</v>
      </c>
      <c r="L104" s="40"/>
      <c r="M104" s="43" t="n">
        <f aca="false">IF(J104="","",(K104/J104)/1000)</f>
        <v>2.0357289822187</v>
      </c>
      <c r="N104" s="39" t="n">
        <v>2011</v>
      </c>
      <c r="O104" s="41" t="n">
        <v>42499.7916666667</v>
      </c>
      <c r="P104" s="39" t="n">
        <v>80.53</v>
      </c>
      <c r="Q104" s="39"/>
      <c r="R104" s="44" t="n">
        <f aca="false">IF(O104="","",(IF(G104="売",H104-P104,P104-H104))*M104*100000)</f>
        <v>-26464.4767688422</v>
      </c>
      <c r="S104" s="44"/>
      <c r="T104" s="45" t="n">
        <f aca="false">IF(O104="","",IF(R104&lt;0,J104*(-1),IF(G104="買",(P104-H104)*100,(H104-P104)*100)))</f>
        <v>-13</v>
      </c>
      <c r="U104" s="45"/>
    </row>
    <row r="105" customFormat="false" ht="13.5" hidden="false" customHeight="false" outlineLevel="0" collapsed="false">
      <c r="A105" s="38" t="s">
        <v>33</v>
      </c>
      <c r="B105" s="39" t="n">
        <v>97</v>
      </c>
      <c r="C105" s="40" t="n">
        <f aca="false">IF(R104="","",C104+R104)</f>
        <v>1296759.36167331</v>
      </c>
      <c r="D105" s="40"/>
      <c r="E105" s="39" t="n">
        <v>2011</v>
      </c>
      <c r="F105" s="41" t="n">
        <v>42502</v>
      </c>
      <c r="G105" s="42" t="s">
        <v>36</v>
      </c>
      <c r="H105" s="39" t="n">
        <v>81.04</v>
      </c>
      <c r="I105" s="39"/>
      <c r="J105" s="39" t="n">
        <v>12</v>
      </c>
      <c r="K105" s="40" t="n">
        <f aca="false">IF(F105="","",C105*0.02)</f>
        <v>25935.1872334662</v>
      </c>
      <c r="L105" s="40"/>
      <c r="M105" s="43" t="n">
        <f aca="false">IF(J105="","",(K105/J105)/1000)</f>
        <v>2.16126560278885</v>
      </c>
      <c r="N105" s="39" t="n">
        <v>2011</v>
      </c>
      <c r="O105" s="41" t="n">
        <v>42502.0833333333</v>
      </c>
      <c r="P105" s="39" t="n">
        <v>80.93</v>
      </c>
      <c r="Q105" s="39"/>
      <c r="R105" s="44" t="n">
        <f aca="false">IF(O105="","",(IF(G105="売",H105-P105,P105-H105))*M105*100000)</f>
        <v>-23773.9216306773</v>
      </c>
      <c r="S105" s="44"/>
      <c r="T105" s="45" t="n">
        <f aca="false">IF(O105="","",IF(R105&lt;0,J105*(-1),IF(G105="買",(P105-H105)*100,(H105-P105)*100)))</f>
        <v>-12</v>
      </c>
      <c r="U105" s="45"/>
    </row>
    <row r="106" customFormat="false" ht="13.5" hidden="false" customHeight="false" outlineLevel="0" collapsed="false">
      <c r="A106" s="38" t="s">
        <v>33</v>
      </c>
      <c r="B106" s="39" t="n">
        <v>98</v>
      </c>
      <c r="C106" s="40" t="n">
        <f aca="false">IF(R105="","",C105+R105)</f>
        <v>1272985.44004264</v>
      </c>
      <c r="D106" s="40"/>
      <c r="E106" s="39" t="n">
        <v>2011</v>
      </c>
      <c r="F106" s="41" t="n">
        <v>42502</v>
      </c>
      <c r="G106" s="42" t="s">
        <v>36</v>
      </c>
      <c r="H106" s="39" t="n">
        <v>81.03</v>
      </c>
      <c r="I106" s="39"/>
      <c r="J106" s="39" t="n">
        <v>15</v>
      </c>
      <c r="K106" s="40" t="n">
        <f aca="false">IF(F106="","",C106*0.02)</f>
        <v>25459.7088008527</v>
      </c>
      <c r="L106" s="40"/>
      <c r="M106" s="43" t="n">
        <f aca="false">IF(J106="","",(K106/J106)/1000)</f>
        <v>1.69731392005685</v>
      </c>
      <c r="N106" s="39" t="n">
        <v>2011</v>
      </c>
      <c r="O106" s="41" t="n">
        <v>42502.5</v>
      </c>
      <c r="P106" s="39" t="n">
        <v>80.88</v>
      </c>
      <c r="Q106" s="39"/>
      <c r="R106" s="44" t="n">
        <f aca="false">IF(O106="","",(IF(G106="売",H106-P106,P106-H106))*M106*100000)</f>
        <v>-25459.7088008537</v>
      </c>
      <c r="S106" s="44"/>
      <c r="T106" s="45" t="n">
        <f aca="false">IF(O106="","",IF(R106&lt;0,J106*(-1),IF(G106="買",(P106-H106)*100,(H106-P106)*100)))</f>
        <v>-15</v>
      </c>
      <c r="U106" s="45"/>
    </row>
    <row r="107" customFormat="false" ht="13.5" hidden="false" customHeight="false" outlineLevel="0" collapsed="false">
      <c r="A107" s="38" t="s">
        <v>33</v>
      </c>
      <c r="B107" s="39" t="n">
        <v>99</v>
      </c>
      <c r="C107" s="40" t="n">
        <f aca="false">IF(R106="","",C106+R106)</f>
        <v>1247525.73124178</v>
      </c>
      <c r="D107" s="40"/>
      <c r="E107" s="39" t="n">
        <v>2011</v>
      </c>
      <c r="F107" s="41" t="n">
        <v>42502.6666666667</v>
      </c>
      <c r="G107" s="42" t="s">
        <v>34</v>
      </c>
      <c r="H107" s="39" t="n">
        <v>80.9</v>
      </c>
      <c r="I107" s="39"/>
      <c r="J107" s="39" t="n">
        <v>27</v>
      </c>
      <c r="K107" s="40" t="n">
        <f aca="false">IF(F107="","",C107*0.02)</f>
        <v>24950.5146248356</v>
      </c>
      <c r="L107" s="40"/>
      <c r="M107" s="43" t="n">
        <f aca="false">IF(J107="","",(K107/J107)/1000)</f>
        <v>0.924093134253171</v>
      </c>
      <c r="N107" s="39" t="n">
        <v>2011</v>
      </c>
      <c r="O107" s="41" t="n">
        <v>42503.5833333333</v>
      </c>
      <c r="P107" s="39" t="n">
        <v>80.71</v>
      </c>
      <c r="Q107" s="39"/>
      <c r="R107" s="44" t="n">
        <f aca="false">IF(O107="","",(IF(G107="売",H107-P107,P107-H107))*M107*100000)</f>
        <v>17557.7695508114</v>
      </c>
      <c r="S107" s="44"/>
      <c r="T107" s="45" t="n">
        <f aca="false">IF(O107="","",IF(R107&lt;0,J107*(-1),IF(G107="買",(P107-H107)*100,(H107-P107)*100)))</f>
        <v>19.0000000000012</v>
      </c>
      <c r="U107" s="45"/>
    </row>
    <row r="108" customFormat="false" ht="13.5" hidden="false" customHeight="false" outlineLevel="0" collapsed="false">
      <c r="A108" s="38" t="s">
        <v>33</v>
      </c>
      <c r="B108" s="39" t="n">
        <v>100</v>
      </c>
      <c r="C108" s="40" t="n">
        <f aca="false">IF(R107="","",C107+R107)</f>
        <v>1265083.50079259</v>
      </c>
      <c r="D108" s="40"/>
      <c r="E108" s="39" t="n">
        <v>2011</v>
      </c>
      <c r="F108" s="41" t="n">
        <v>42509.4166666667</v>
      </c>
      <c r="G108" s="42" t="s">
        <v>36</v>
      </c>
      <c r="H108" s="39" t="n">
        <v>81.69</v>
      </c>
      <c r="I108" s="39"/>
      <c r="J108" s="39" t="n">
        <v>10</v>
      </c>
      <c r="K108" s="40" t="n">
        <f aca="false">IF(F108="","",C108*0.02)</f>
        <v>25301.6700158519</v>
      </c>
      <c r="L108" s="40"/>
      <c r="M108" s="43" t="n">
        <f aca="false">IF(J108="","",(K108/J108)/1000)</f>
        <v>2.53016700158519</v>
      </c>
      <c r="N108" s="39" t="n">
        <v>2011</v>
      </c>
      <c r="O108" s="41" t="n">
        <v>42509.7083333333</v>
      </c>
      <c r="P108" s="39" t="n">
        <v>81.8</v>
      </c>
      <c r="Q108" s="39"/>
      <c r="R108" s="44" t="n">
        <f aca="false">IF(O108="","",(IF(G108="売",H108-P108,P108-H108))*M108*100000)</f>
        <v>27831.8370174369</v>
      </c>
      <c r="S108" s="44"/>
      <c r="T108" s="45" t="n">
        <f aca="false">IF(O108="","",IF(R108&lt;0,J108*(-1),IF(G108="買",(P108-H108)*100,(H108-P108)*100)))</f>
        <v>10.9999999999999</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A23" activeCellId="0" sqref="A2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5.99"/>
    <col collapsed="false" customWidth="true" hidden="false" outlineLevel="0" max="17" min="4" style="0" width="5.62"/>
    <col collapsed="false" customWidth="true" hidden="false" outlineLevel="0" max="19" min="18" style="0" width="6.12"/>
    <col collapsed="false" customWidth="true" hidden="false" outlineLevel="0" max="20" min="20" style="0" width="6.25"/>
    <col collapsed="false" customWidth="true" hidden="false" outlineLevel="0" max="21" min="21" style="0" width="6.1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500000</v>
      </c>
      <c r="M2" s="5"/>
      <c r="N2" s="2" t="s">
        <v>4</v>
      </c>
      <c r="O2" s="2"/>
      <c r="P2" s="5" t="n">
        <f aca="false">C108+R108</f>
        <v>971400.475805647</v>
      </c>
      <c r="Q2" s="5"/>
      <c r="R2" s="6"/>
      <c r="S2" s="6"/>
      <c r="T2" s="6"/>
    </row>
    <row r="3" customFormat="false" ht="57" hidden="false" customHeight="true" outlineLevel="0" collapsed="false">
      <c r="B3" s="2" t="s">
        <v>5</v>
      </c>
      <c r="C3" s="2"/>
      <c r="D3" s="7" t="s">
        <v>6</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471400.475805647</v>
      </c>
      <c r="E4" s="9"/>
      <c r="F4" s="2" t="s">
        <v>10</v>
      </c>
      <c r="G4" s="2"/>
      <c r="H4" s="10" t="n">
        <f aca="false">SUM($T$9:$U$108)</f>
        <v>-81.9999999999977</v>
      </c>
      <c r="I4" s="10"/>
      <c r="J4" s="11" t="s">
        <v>11</v>
      </c>
      <c r="K4" s="11"/>
      <c r="L4" s="5" t="n">
        <f aca="false">MAX($C$9:$D$990)-C9</f>
        <v>606450.367600559</v>
      </c>
      <c r="M4" s="5"/>
      <c r="N4" s="11" t="s">
        <v>12</v>
      </c>
      <c r="O4" s="11"/>
      <c r="P4" s="9" t="n">
        <f aca="false">MIN($C$9:$D$990)-C9</f>
        <v>-15272.9230802248</v>
      </c>
      <c r="Q4" s="9"/>
      <c r="R4" s="6"/>
      <c r="S4" s="6"/>
      <c r="T4" s="6"/>
    </row>
    <row r="5" customFormat="false" ht="13.5" hidden="false" customHeight="false" outlineLevel="0" collapsed="false">
      <c r="B5" s="12" t="s">
        <v>13</v>
      </c>
      <c r="C5" s="13" t="n">
        <f aca="false">COUNTIF($R$9:$R$990,"&gt;0")</f>
        <v>33</v>
      </c>
      <c r="D5" s="2" t="s">
        <v>14</v>
      </c>
      <c r="E5" s="14" t="n">
        <f aca="false">COUNTIF($R$9:$R$990,"&lt;0")</f>
        <v>67</v>
      </c>
      <c r="F5" s="2" t="s">
        <v>15</v>
      </c>
      <c r="G5" s="13" t="n">
        <f aca="false">COUNTIF($R$9:$R$990,"=0")</f>
        <v>0</v>
      </c>
      <c r="H5" s="2" t="s">
        <v>16</v>
      </c>
      <c r="I5" s="15" t="n">
        <f aca="false">C5/SUM(C5,E5,G5)</f>
        <v>0.33</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A9" s="38" t="s">
        <v>35</v>
      </c>
      <c r="B9" s="39" t="n">
        <v>1</v>
      </c>
      <c r="C9" s="40" t="n">
        <v>500000</v>
      </c>
      <c r="D9" s="40"/>
      <c r="E9" s="39" t="n">
        <v>2009</v>
      </c>
      <c r="F9" s="41" t="n">
        <v>42733</v>
      </c>
      <c r="G9" s="42" t="s">
        <v>36</v>
      </c>
      <c r="H9" s="39" t="n">
        <v>91.74</v>
      </c>
      <c r="I9" s="39"/>
      <c r="J9" s="39" t="n">
        <v>24</v>
      </c>
      <c r="K9" s="40" t="n">
        <f aca="false">IF(F9="","",C9*0.02)</f>
        <v>10000</v>
      </c>
      <c r="L9" s="40"/>
      <c r="M9" s="43" t="n">
        <f aca="false">IF(J9="","",(K9/J9)/1000)</f>
        <v>0.416666666666667</v>
      </c>
      <c r="N9" s="39" t="n">
        <v>2010</v>
      </c>
      <c r="O9" s="41" t="n">
        <v>42373</v>
      </c>
      <c r="P9" s="39" t="n">
        <v>92.69</v>
      </c>
      <c r="Q9" s="39"/>
      <c r="R9" s="44" t="n">
        <f aca="false">IF(O9="","",(IF(G9="売",H9-P9,P9-H9))*M9*100000)</f>
        <v>39583.3333333335</v>
      </c>
      <c r="S9" s="44"/>
      <c r="T9" s="45" t="n">
        <f aca="false">IF(O9="","",IF(R9&lt;0,J9*(-1),IF(G9="買",(P9-H9)*100,(H9-P9)*100)))</f>
        <v>95.0000000000003</v>
      </c>
      <c r="U9" s="45"/>
    </row>
    <row r="10" customFormat="false" ht="13.5" hidden="false" customHeight="false" outlineLevel="0" collapsed="false">
      <c r="A10" s="38" t="s">
        <v>33</v>
      </c>
      <c r="B10" s="39" t="n">
        <v>2</v>
      </c>
      <c r="C10" s="40" t="n">
        <f aca="false">IF(R9="","",C9+R9)</f>
        <v>539583.333333334</v>
      </c>
      <c r="D10" s="40"/>
      <c r="E10" s="39" t="n">
        <v>2010</v>
      </c>
      <c r="F10" s="41" t="n">
        <v>42398</v>
      </c>
      <c r="G10" s="42" t="s">
        <v>36</v>
      </c>
      <c r="H10" s="39" t="n">
        <v>90.01</v>
      </c>
      <c r="I10" s="39"/>
      <c r="J10" s="39" t="n">
        <v>22</v>
      </c>
      <c r="K10" s="40" t="n">
        <f aca="false">IF(F10="","",C10*0.02)</f>
        <v>10791.6666666667</v>
      </c>
      <c r="L10" s="40"/>
      <c r="M10" s="43" t="n">
        <f aca="false">IF(J10="","",(K10/J10)/1000)</f>
        <v>0.490530303030303</v>
      </c>
      <c r="N10" s="39" t="n">
        <v>2010</v>
      </c>
      <c r="O10" s="41" t="n">
        <v>42404</v>
      </c>
      <c r="P10" s="39" t="n">
        <v>90.07</v>
      </c>
      <c r="Q10" s="39"/>
      <c r="R10" s="44" t="n">
        <f aca="false">IF(O10="","",(IF(G10="売",H10-P10,P10-H10))*M10*100000)</f>
        <v>2943.18181818123</v>
      </c>
      <c r="S10" s="44"/>
      <c r="T10" s="45" t="n">
        <f aca="false">IF(O10="","",IF(R10&lt;0,J10*(-1),IF(G10="買",(P10-H10)*100,(H10-P10)*100)))</f>
        <v>5.99999999999881</v>
      </c>
      <c r="U10" s="45"/>
    </row>
    <row r="11" customFormat="false" ht="13.5" hidden="false" customHeight="false" outlineLevel="0" collapsed="false">
      <c r="A11" s="38" t="s">
        <v>35</v>
      </c>
      <c r="B11" s="39" t="n">
        <v>3</v>
      </c>
      <c r="C11" s="40" t="n">
        <f aca="false">IF(R10="","",C10+R10)</f>
        <v>542526.515151515</v>
      </c>
      <c r="D11" s="40"/>
      <c r="E11" s="39" t="n">
        <v>2010</v>
      </c>
      <c r="F11" s="41" t="n">
        <v>42408</v>
      </c>
      <c r="G11" s="42" t="s">
        <v>34</v>
      </c>
      <c r="H11" s="39" t="n">
        <v>89.23</v>
      </c>
      <c r="I11" s="39"/>
      <c r="J11" s="39" t="n">
        <v>16</v>
      </c>
      <c r="K11" s="40" t="n">
        <f aca="false">IF(F11="","",C11*0.02)</f>
        <v>10850.5303030303</v>
      </c>
      <c r="L11" s="40"/>
      <c r="M11" s="43" t="n">
        <f aca="false">IF(J11="","",(K11/J11)/1000)</f>
        <v>0.678158143939393</v>
      </c>
      <c r="N11" s="39" t="n">
        <v>2010</v>
      </c>
      <c r="O11" s="41" t="n">
        <v>42408</v>
      </c>
      <c r="P11" s="39" t="n">
        <v>89.39</v>
      </c>
      <c r="Q11" s="39"/>
      <c r="R11" s="44" t="n">
        <f aca="false">IF(O11="","",(IF(G11="売",H11-P11,P11-H11))*M11*100000)</f>
        <v>-10850.5303030301</v>
      </c>
      <c r="S11" s="44"/>
      <c r="T11" s="45" t="n">
        <f aca="false">IF(O11="","",IF(R11&lt;0,J11*(-1),IF(G11="買",(P11-H11)*100,(H11-P11)*100)))</f>
        <v>-16</v>
      </c>
      <c r="U11" s="45"/>
    </row>
    <row r="12" customFormat="false" ht="13.5" hidden="false" customHeight="false" outlineLevel="0" collapsed="false">
      <c r="A12" s="38" t="s">
        <v>35</v>
      </c>
      <c r="B12" s="39" t="n">
        <v>4</v>
      </c>
      <c r="C12" s="40" t="n">
        <f aca="false">IF(R11="","",C11+R11)</f>
        <v>531675.984848485</v>
      </c>
      <c r="D12" s="40"/>
      <c r="E12" s="39" t="n">
        <v>2010</v>
      </c>
      <c r="F12" s="41" t="n">
        <v>42415</v>
      </c>
      <c r="G12" s="42" t="s">
        <v>34</v>
      </c>
      <c r="H12" s="39" t="n">
        <v>90.01</v>
      </c>
      <c r="I12" s="39"/>
      <c r="J12" s="39" t="n">
        <v>12</v>
      </c>
      <c r="K12" s="40" t="n">
        <f aca="false">IF(F12="","",C12*0.02)</f>
        <v>10633.5196969697</v>
      </c>
      <c r="L12" s="40"/>
      <c r="M12" s="43" t="n">
        <f aca="false">IF(J12="","",(K12/J12)/1000)</f>
        <v>0.886126641414141</v>
      </c>
      <c r="N12" s="39" t="n">
        <v>2010</v>
      </c>
      <c r="O12" s="41" t="n">
        <v>42416</v>
      </c>
      <c r="P12" s="39" t="n">
        <v>89.9</v>
      </c>
      <c r="Q12" s="39"/>
      <c r="R12" s="44" t="n">
        <f aca="false">IF(O12="","",(IF(G12="売",H12-P12,P12-H12))*M12*100000)</f>
        <v>9747.3930555555</v>
      </c>
      <c r="S12" s="44"/>
      <c r="T12" s="45" t="n">
        <f aca="false">IF(O12="","",IF(R12&lt;0,J12*(-1),IF(G12="買",(P12-H12)*100,(H12-P12)*100)))</f>
        <v>10.9999999999999</v>
      </c>
      <c r="U12" s="45"/>
    </row>
    <row r="13" customFormat="false" ht="13.5" hidden="false" customHeight="false" outlineLevel="0" collapsed="false">
      <c r="A13" s="38" t="s">
        <v>33</v>
      </c>
      <c r="B13" s="39" t="n">
        <v>5</v>
      </c>
      <c r="C13" s="40" t="n">
        <f aca="false">IF(R12="","",C12+R12)</f>
        <v>541423.37790404</v>
      </c>
      <c r="D13" s="40"/>
      <c r="E13" s="39" t="n">
        <v>2010</v>
      </c>
      <c r="F13" s="41" t="n">
        <v>42444</v>
      </c>
      <c r="G13" s="42" t="s">
        <v>36</v>
      </c>
      <c r="H13" s="39" t="n">
        <v>90.69</v>
      </c>
      <c r="I13" s="39"/>
      <c r="J13" s="39" t="n">
        <v>15</v>
      </c>
      <c r="K13" s="40" t="n">
        <f aca="false">IF(F13="","",C13*0.02)</f>
        <v>10828.4675580808</v>
      </c>
      <c r="L13" s="40"/>
      <c r="M13" s="43" t="n">
        <f aca="false">IF(J13="","",(K13/J13)/1000)</f>
        <v>0.721897837205387</v>
      </c>
      <c r="N13" s="39" t="n">
        <v>2010</v>
      </c>
      <c r="O13" s="41" t="n">
        <v>42444</v>
      </c>
      <c r="P13" s="39" t="n">
        <v>90.55</v>
      </c>
      <c r="Q13" s="39"/>
      <c r="R13" s="44" t="n">
        <f aca="false">IF(O13="","",(IF(G13="売",H13-P13,P13-H13))*M13*100000)</f>
        <v>-10106.5697208755</v>
      </c>
      <c r="S13" s="44"/>
      <c r="T13" s="45" t="n">
        <f aca="false">IF(O13="","",IF(R13&lt;0,J13*(-1),IF(G13="買",(P13-H13)*100,(H13-P13)*100)))</f>
        <v>-15</v>
      </c>
      <c r="U13" s="45"/>
    </row>
    <row r="14" customFormat="false" ht="13.5" hidden="false" customHeight="false" outlineLevel="0" collapsed="false">
      <c r="A14" s="38" t="s">
        <v>33</v>
      </c>
      <c r="B14" s="39" t="n">
        <v>6</v>
      </c>
      <c r="C14" s="40" t="n">
        <f aca="false">IF(R13="","",C13+R13)</f>
        <v>531316.808183165</v>
      </c>
      <c r="D14" s="40"/>
      <c r="E14" s="39" t="n">
        <v>2010</v>
      </c>
      <c r="F14" s="41" t="n">
        <v>42458</v>
      </c>
      <c r="G14" s="42" t="s">
        <v>36</v>
      </c>
      <c r="H14" s="39" t="n">
        <v>92.61</v>
      </c>
      <c r="I14" s="39"/>
      <c r="J14" s="39" t="n">
        <v>20</v>
      </c>
      <c r="K14" s="40" t="n">
        <f aca="false">IF(F14="","",C14*0.02)</f>
        <v>10626.3361636633</v>
      </c>
      <c r="L14" s="40"/>
      <c r="M14" s="43" t="n">
        <f aca="false">IF(J14="","",(K14/J14)/1000)</f>
        <v>0.531316808183165</v>
      </c>
      <c r="N14" s="39" t="n">
        <v>2010</v>
      </c>
      <c r="O14" s="41" t="n">
        <v>42458</v>
      </c>
      <c r="P14" s="39" t="n">
        <v>92.41</v>
      </c>
      <c r="Q14" s="39"/>
      <c r="R14" s="44" t="n">
        <f aca="false">IF(O14="","",(IF(G14="売",H14-P14,P14-H14))*M14*100000)</f>
        <v>-10626.3361636634</v>
      </c>
      <c r="S14" s="44"/>
      <c r="T14" s="45" t="n">
        <f aca="false">IF(O14="","",IF(R14&lt;0,J14*(-1),IF(G14="買",(P14-H14)*100,(H14-P14)*100)))</f>
        <v>-20</v>
      </c>
      <c r="U14" s="45"/>
    </row>
    <row r="15" customFormat="false" ht="13.5" hidden="false" customHeight="false" outlineLevel="0" collapsed="false">
      <c r="A15" s="38" t="s">
        <v>35</v>
      </c>
      <c r="B15" s="39" t="n">
        <v>7</v>
      </c>
      <c r="C15" s="40" t="n">
        <f aca="false">IF(R14="","",C14+R14)</f>
        <v>520690.472019501</v>
      </c>
      <c r="D15" s="40"/>
      <c r="E15" s="39" t="n">
        <v>2010</v>
      </c>
      <c r="F15" s="41" t="n">
        <v>42476</v>
      </c>
      <c r="G15" s="42" t="s">
        <v>34</v>
      </c>
      <c r="H15" s="39" t="n">
        <v>92.51</v>
      </c>
      <c r="I15" s="39"/>
      <c r="J15" s="39" t="n">
        <v>60</v>
      </c>
      <c r="K15" s="40" t="n">
        <f aca="false">IF(F15="","",C15*0.02)</f>
        <v>10413.80944039</v>
      </c>
      <c r="L15" s="40"/>
      <c r="M15" s="43" t="n">
        <f aca="false">IF(J15="","",(K15/J15)/1000)</f>
        <v>0.173563490673167</v>
      </c>
      <c r="N15" s="39" t="n">
        <v>2010</v>
      </c>
      <c r="O15" s="41" t="n">
        <v>42479</v>
      </c>
      <c r="P15" s="39" t="n">
        <v>92.1</v>
      </c>
      <c r="Q15" s="39"/>
      <c r="R15" s="44" t="n">
        <f aca="false">IF(O15="","",(IF(G15="売",H15-P15,P15-H15))*M15*100000)</f>
        <v>7116.10311760004</v>
      </c>
      <c r="S15" s="44"/>
      <c r="T15" s="45" t="n">
        <f aca="false">IF(O15="","",IF(R15&lt;0,J15*(-1),IF(G15="買",(P15-H15)*100,(H15-P15)*100)))</f>
        <v>41.0000000000011</v>
      </c>
      <c r="U15" s="45"/>
    </row>
    <row r="16" customFormat="false" ht="13.5" hidden="false" customHeight="false" outlineLevel="0" collapsed="false">
      <c r="A16" s="38" t="s">
        <v>35</v>
      </c>
      <c r="B16" s="39" t="n">
        <v>8</v>
      </c>
      <c r="C16" s="40" t="n">
        <f aca="false">IF(R15="","",C15+R15)</f>
        <v>527806.575137101</v>
      </c>
      <c r="D16" s="40"/>
      <c r="E16" s="39" t="n">
        <v>2010</v>
      </c>
      <c r="F16" s="41" t="n">
        <v>42490</v>
      </c>
      <c r="G16" s="42" t="s">
        <v>36</v>
      </c>
      <c r="H16" s="39" t="n">
        <v>94.12</v>
      </c>
      <c r="I16" s="39"/>
      <c r="J16" s="39" t="n">
        <v>15</v>
      </c>
      <c r="K16" s="40" t="n">
        <f aca="false">IF(F16="","",C16*0.02)</f>
        <v>10556.131502742</v>
      </c>
      <c r="L16" s="40"/>
      <c r="M16" s="43" t="n">
        <f aca="false">IF(J16="","",(K16/J16)/1000)</f>
        <v>0.703742100182802</v>
      </c>
      <c r="N16" s="39" t="n">
        <v>2010</v>
      </c>
      <c r="O16" s="41" t="n">
        <v>42490</v>
      </c>
      <c r="P16" s="39" t="n">
        <v>93.97</v>
      </c>
      <c r="Q16" s="39"/>
      <c r="R16" s="44" t="n">
        <f aca="false">IF(O16="","",(IF(G16="売",H16-P16,P16-H16))*M16*100000)</f>
        <v>-10556.1315027424</v>
      </c>
      <c r="S16" s="44"/>
      <c r="T16" s="45" t="n">
        <f aca="false">IF(O16="","",IF(R16&lt;0,J16*(-1),IF(G16="買",(P16-H16)*100,(H16-P16)*100)))</f>
        <v>-15</v>
      </c>
      <c r="U16" s="45"/>
    </row>
    <row r="17" customFormat="false" ht="13.5" hidden="false" customHeight="false" outlineLevel="0" collapsed="false">
      <c r="A17" s="38" t="s">
        <v>33</v>
      </c>
      <c r="B17" s="39" t="n">
        <v>9</v>
      </c>
      <c r="C17" s="40" t="n">
        <f aca="false">IF(R16="","",C16+R16)</f>
        <v>517250.443634359</v>
      </c>
      <c r="D17" s="40"/>
      <c r="E17" s="39" t="n">
        <v>2010</v>
      </c>
      <c r="F17" s="41" t="n">
        <v>42490</v>
      </c>
      <c r="G17" s="42" t="s">
        <v>36</v>
      </c>
      <c r="H17" s="39" t="n">
        <v>94.14</v>
      </c>
      <c r="I17" s="39"/>
      <c r="J17" s="39" t="n">
        <v>26</v>
      </c>
      <c r="K17" s="40" t="n">
        <f aca="false">IF(F17="","",C17*0.02)</f>
        <v>10345.0088726872</v>
      </c>
      <c r="L17" s="40"/>
      <c r="M17" s="43" t="n">
        <f aca="false">IF(J17="","",(K17/J17)/1000)</f>
        <v>0.397884956641815</v>
      </c>
      <c r="N17" s="39" t="n">
        <v>2010</v>
      </c>
      <c r="O17" s="41" t="n">
        <v>42490</v>
      </c>
      <c r="P17" s="39" t="n">
        <v>93.93</v>
      </c>
      <c r="Q17" s="39"/>
      <c r="R17" s="44" t="n">
        <f aca="false">IF(O17="","",(IF(G17="売",H17-P17,P17-H17))*M17*100000)</f>
        <v>-8355.58408947786</v>
      </c>
      <c r="S17" s="44"/>
      <c r="T17" s="45" t="n">
        <f aca="false">IF(O17="","",IF(R17&lt;0,J17*(-1),IF(G17="買",(P17-H17)*100,(H17-P17)*100)))</f>
        <v>-26</v>
      </c>
      <c r="U17" s="45"/>
    </row>
    <row r="18" customFormat="false" ht="13.5" hidden="false" customHeight="false" outlineLevel="0" collapsed="false">
      <c r="A18" s="38" t="s">
        <v>35</v>
      </c>
      <c r="B18" s="39" t="n">
        <v>10</v>
      </c>
      <c r="C18" s="40" t="n">
        <f aca="false">IF(R17="","",C17+R17)</f>
        <v>508894.859544881</v>
      </c>
      <c r="D18" s="40"/>
      <c r="E18" s="39" t="n">
        <v>2010</v>
      </c>
      <c r="F18" s="41" t="n">
        <v>42497</v>
      </c>
      <c r="G18" s="42" t="s">
        <v>34</v>
      </c>
      <c r="H18" s="39" t="n">
        <v>91.68</v>
      </c>
      <c r="I18" s="39"/>
      <c r="J18" s="39" t="n">
        <v>152</v>
      </c>
      <c r="K18" s="40" t="n">
        <f aca="false">IF(F18="","",C18*0.02)</f>
        <v>10177.8971908976</v>
      </c>
      <c r="L18" s="40"/>
      <c r="M18" s="43" t="n">
        <f aca="false">IF(J18="","",(K18/J18)/1000)</f>
        <v>0.0669598499401159</v>
      </c>
      <c r="N18" s="39" t="n">
        <v>2010</v>
      </c>
      <c r="O18" s="41" t="n">
        <v>42500</v>
      </c>
      <c r="P18" s="39" t="n">
        <v>93.2</v>
      </c>
      <c r="Q18" s="39"/>
      <c r="R18" s="44" t="n">
        <f aca="false">IF(O18="","",(IF(G18="売",H18-P18,P18-H18))*M18*100000)</f>
        <v>-10177.8971908976</v>
      </c>
      <c r="S18" s="44"/>
      <c r="T18" s="45" t="n">
        <f aca="false">IF(O18="","",IF(R18&lt;0,J18*(-1),IF(G18="買",(P18-H18)*100,(H18-P18)*100)))</f>
        <v>-152</v>
      </c>
      <c r="U18" s="45"/>
    </row>
    <row r="19" customFormat="false" ht="13.5" hidden="false" customHeight="false" outlineLevel="0" collapsed="false">
      <c r="A19" s="38" t="s">
        <v>37</v>
      </c>
      <c r="B19" s="39" t="n">
        <v>11</v>
      </c>
      <c r="C19" s="40" t="n">
        <f aca="false">IF(R18="","",C18+R18)</f>
        <v>498716.962353984</v>
      </c>
      <c r="D19" s="40"/>
      <c r="E19" s="39" t="n">
        <v>2010</v>
      </c>
      <c r="F19" s="41" t="n">
        <v>42507</v>
      </c>
      <c r="G19" s="42" t="s">
        <v>34</v>
      </c>
      <c r="H19" s="39" t="n">
        <v>92.24</v>
      </c>
      <c r="I19" s="39"/>
      <c r="J19" s="39" t="n">
        <v>44</v>
      </c>
      <c r="K19" s="40" t="n">
        <f aca="false">IF(F19="","",C19*0.02)</f>
        <v>9974.33924707967</v>
      </c>
      <c r="L19" s="40"/>
      <c r="M19" s="43" t="n">
        <f aca="false">IF(J19="","",(K19/J19)/1000)</f>
        <v>0.22668952834272</v>
      </c>
      <c r="N19" s="39" t="n">
        <v>2010</v>
      </c>
      <c r="O19" s="41" t="n">
        <v>42508</v>
      </c>
      <c r="P19" s="39" t="n">
        <v>92.69</v>
      </c>
      <c r="Q19" s="39"/>
      <c r="R19" s="44" t="n">
        <f aca="false">IF(O19="","",(IF(G19="売",H19-P19,P19-H19))*M19*100000)</f>
        <v>-10201.0287754225</v>
      </c>
      <c r="S19" s="44"/>
      <c r="T19" s="45" t="n">
        <f aca="false">IF(O19="","",IF(R19&lt;0,J19*(-1),IF(G19="買",(P19-H19)*100,(H19-P19)*100)))</f>
        <v>-44</v>
      </c>
      <c r="U19" s="45"/>
    </row>
    <row r="20" customFormat="false" ht="13.5" hidden="false" customHeight="false" outlineLevel="0" collapsed="false">
      <c r="A20" s="38" t="s">
        <v>33</v>
      </c>
      <c r="B20" s="39" t="n">
        <v>12</v>
      </c>
      <c r="C20" s="40" t="n">
        <f aca="false">IF(R19="","",C19+R19)</f>
        <v>488515.933578561</v>
      </c>
      <c r="D20" s="40"/>
      <c r="E20" s="39" t="n">
        <v>2010</v>
      </c>
      <c r="F20" s="41" t="n">
        <v>42530</v>
      </c>
      <c r="G20" s="42" t="s">
        <v>34</v>
      </c>
      <c r="H20" s="39" t="n">
        <v>91.36</v>
      </c>
      <c r="I20" s="39"/>
      <c r="J20" s="39" t="n">
        <v>31</v>
      </c>
      <c r="K20" s="40" t="n">
        <f aca="false">IF(F20="","",C20*0.02)</f>
        <v>9770.31867157122</v>
      </c>
      <c r="L20" s="40"/>
      <c r="M20" s="43" t="n">
        <f aca="false">IF(J20="","",(K20/J20)/1000)</f>
        <v>0.315171570050685</v>
      </c>
      <c r="N20" s="39" t="n">
        <v>2010</v>
      </c>
      <c r="O20" s="41" t="n">
        <v>42532</v>
      </c>
      <c r="P20" s="39" t="n">
        <v>91.45</v>
      </c>
      <c r="Q20" s="39"/>
      <c r="R20" s="44" t="n">
        <f aca="false">IF(O20="","",(IF(G20="売",H20-P20,P20-H20))*M20*100000)</f>
        <v>-2836.54413045627</v>
      </c>
      <c r="S20" s="44"/>
      <c r="T20" s="45" t="n">
        <f aca="false">IF(O20="","",IF(R20&lt;0,J20*(-1),IF(G20="買",(P20-H20)*100,(H20-P20)*100)))</f>
        <v>-31</v>
      </c>
      <c r="U20" s="45"/>
    </row>
    <row r="21" customFormat="false" ht="13.5" hidden="false" customHeight="false" outlineLevel="0" collapsed="false">
      <c r="A21" s="38" t="s">
        <v>35</v>
      </c>
      <c r="B21" s="39" t="n">
        <v>13</v>
      </c>
      <c r="C21" s="40" t="n">
        <f aca="false">IF(R20="","",C20+R20)</f>
        <v>485679.389448105</v>
      </c>
      <c r="D21" s="40"/>
      <c r="E21" s="39" t="n">
        <v>2010</v>
      </c>
      <c r="F21" s="41" t="n">
        <v>42532</v>
      </c>
      <c r="G21" s="42" t="s">
        <v>36</v>
      </c>
      <c r="H21" s="39" t="n">
        <v>91.75</v>
      </c>
      <c r="I21" s="39"/>
      <c r="J21" s="39" t="n">
        <v>51</v>
      </c>
      <c r="K21" s="40" t="n">
        <f aca="false">IF(F21="","",C21*0.02)</f>
        <v>9713.5877889621</v>
      </c>
      <c r="L21" s="40"/>
      <c r="M21" s="43" t="n">
        <f aca="false">IF(J21="","",(K21/J21)/1000)</f>
        <v>0.190462505665923</v>
      </c>
      <c r="N21" s="39" t="n">
        <v>2010</v>
      </c>
      <c r="O21" s="41" t="n">
        <v>42535</v>
      </c>
      <c r="P21" s="39" t="n">
        <v>91.7</v>
      </c>
      <c r="Q21" s="39"/>
      <c r="R21" s="44" t="n">
        <f aca="false">IF(O21="","",(IF(G21="売",H21-P21,P21-H21))*M21*100000)</f>
        <v>-952.312528329563</v>
      </c>
      <c r="S21" s="44"/>
      <c r="T21" s="45" t="n">
        <f aca="false">IF(O21="","",IF(R21&lt;0,J21*(-1),IF(G21="買",(P21-H21)*100,(H21-P21)*100)))</f>
        <v>-51</v>
      </c>
      <c r="U21" s="45"/>
    </row>
    <row r="22" customFormat="false" ht="13.5" hidden="false" customHeight="false" outlineLevel="0" collapsed="false">
      <c r="A22" s="38" t="s">
        <v>35</v>
      </c>
      <c r="B22" s="39" t="n">
        <v>14</v>
      </c>
      <c r="C22" s="40" t="n">
        <f aca="false">IF(R21="","",C21+R21)</f>
        <v>484727.076919775</v>
      </c>
      <c r="D22" s="40"/>
      <c r="E22" s="39" t="n">
        <v>2010</v>
      </c>
      <c r="F22" s="41" t="n">
        <v>42552</v>
      </c>
      <c r="G22" s="42" t="s">
        <v>34</v>
      </c>
      <c r="H22" s="39" t="n">
        <v>88.23</v>
      </c>
      <c r="I22" s="39"/>
      <c r="J22" s="39" t="n">
        <v>26</v>
      </c>
      <c r="K22" s="40" t="n">
        <f aca="false">IF(F22="","",C22*0.02)</f>
        <v>9694.5415383955</v>
      </c>
      <c r="L22" s="40"/>
      <c r="M22" s="43" t="n">
        <f aca="false">IF(J22="","",(K22/J22)/1000)</f>
        <v>0.372866982245981</v>
      </c>
      <c r="N22" s="39" t="n">
        <v>2010</v>
      </c>
      <c r="O22" s="41" t="n">
        <v>42558</v>
      </c>
      <c r="P22" s="39" t="n">
        <v>87.65</v>
      </c>
      <c r="Q22" s="39"/>
      <c r="R22" s="44" t="n">
        <f aca="false">IF(O22="","",(IF(G22="売",H22-P22,P22-H22))*M22*100000)</f>
        <v>21626.2849702668</v>
      </c>
      <c r="S22" s="44"/>
      <c r="T22" s="45" t="n">
        <f aca="false">IF(O22="","",IF(R22&lt;0,J22*(-1),IF(G22="買",(P22-H22)*100,(H22-P22)*100)))</f>
        <v>57.9999999999998</v>
      </c>
      <c r="U22" s="45"/>
    </row>
    <row r="23" customFormat="false" ht="13.5" hidden="false" customHeight="false" outlineLevel="0" collapsed="false">
      <c r="A23" s="38" t="s">
        <v>37</v>
      </c>
      <c r="B23" s="39" t="n">
        <v>15</v>
      </c>
      <c r="C23" s="40" t="n">
        <f aca="false">IF(R22="","",C22+R22)</f>
        <v>506353.361890042</v>
      </c>
      <c r="D23" s="40"/>
      <c r="E23" s="39" t="n">
        <v>2010</v>
      </c>
      <c r="F23" s="41" t="n">
        <v>42568</v>
      </c>
      <c r="G23" s="42" t="s">
        <v>36</v>
      </c>
      <c r="H23" s="39" t="n">
        <v>88.68</v>
      </c>
      <c r="I23" s="39"/>
      <c r="J23" s="39" t="n">
        <v>19</v>
      </c>
      <c r="K23" s="40" t="n">
        <f aca="false">IF(F23="","",C23*0.02)</f>
        <v>10127.0672378008</v>
      </c>
      <c r="L23" s="40"/>
      <c r="M23" s="43" t="n">
        <f aca="false">IF(J23="","",(K23/J23)/1000)</f>
        <v>0.533003538831623</v>
      </c>
      <c r="N23" s="39" t="n">
        <v>2010</v>
      </c>
      <c r="O23" s="41" t="n">
        <v>42568</v>
      </c>
      <c r="P23" s="39" t="n">
        <v>88.49</v>
      </c>
      <c r="Q23" s="39"/>
      <c r="R23" s="44" t="n">
        <f aca="false">IF(O23="","",(IF(G23="売",H23-P23,P23-H23))*M23*100000)</f>
        <v>-10127.0672378015</v>
      </c>
      <c r="S23" s="44"/>
      <c r="T23" s="45" t="n">
        <f aca="false">IF(O23="","",IF(R23&lt;0,J23*(-1),IF(G23="買",(P23-H23)*100,(H23-P23)*100)))</f>
        <v>-19</v>
      </c>
      <c r="U23" s="45"/>
    </row>
    <row r="24" customFormat="false" ht="13.5" hidden="false" customHeight="false" outlineLevel="0" collapsed="false">
      <c r="A24" s="38" t="s">
        <v>35</v>
      </c>
      <c r="B24" s="39" t="n">
        <v>16</v>
      </c>
      <c r="C24" s="40" t="n">
        <f aca="false">IF(R23="","",C23+R23)</f>
        <v>496226.294652241</v>
      </c>
      <c r="D24" s="40"/>
      <c r="E24" s="39" t="n">
        <v>2010</v>
      </c>
      <c r="F24" s="41" t="n">
        <v>42565</v>
      </c>
      <c r="G24" s="42" t="s">
        <v>34</v>
      </c>
      <c r="H24" s="39" t="n">
        <v>88.19</v>
      </c>
      <c r="I24" s="39"/>
      <c r="J24" s="39" t="n">
        <v>47</v>
      </c>
      <c r="K24" s="40" t="n">
        <f aca="false">IF(F24="","",C24*0.02)</f>
        <v>9924.52589304481</v>
      </c>
      <c r="L24" s="40"/>
      <c r="M24" s="43" t="n">
        <f aca="false">IF(J24="","",(K24/J24)/1000)</f>
        <v>0.211160125383932</v>
      </c>
      <c r="N24" s="39" t="n">
        <v>2010</v>
      </c>
      <c r="O24" s="41" t="n">
        <v>42571</v>
      </c>
      <c r="P24" s="39" t="n">
        <v>87.2</v>
      </c>
      <c r="Q24" s="39"/>
      <c r="R24" s="44" t="n">
        <f aca="false">IF(O24="","",(IF(G24="売",H24-P24,P24-H24))*M24*100000)</f>
        <v>20904.8524130092</v>
      </c>
      <c r="S24" s="44"/>
      <c r="T24" s="45" t="n">
        <f aca="false">IF(O24="","",IF(R24&lt;0,J24*(-1),IF(G24="買",(P24-H24)*100,(H24-P24)*100)))</f>
        <v>98.9999999999995</v>
      </c>
      <c r="U24" s="45"/>
    </row>
    <row r="25" customFormat="false" ht="13.5" hidden="false" customHeight="false" outlineLevel="0" collapsed="false">
      <c r="A25" s="38" t="s">
        <v>33</v>
      </c>
      <c r="B25" s="39" t="n">
        <v>17</v>
      </c>
      <c r="C25" s="40" t="n">
        <f aca="false">IF(R24="","",C24+R24)</f>
        <v>517131.14706525</v>
      </c>
      <c r="D25" s="40"/>
      <c r="E25" s="39" t="n">
        <v>2010</v>
      </c>
      <c r="F25" s="41" t="n">
        <v>42585</v>
      </c>
      <c r="G25" s="42" t="s">
        <v>34</v>
      </c>
      <c r="H25" s="39" t="n">
        <v>86.39</v>
      </c>
      <c r="I25" s="39"/>
      <c r="J25" s="39" t="n">
        <v>25</v>
      </c>
      <c r="K25" s="40" t="n">
        <f aca="false">IF(F25="","",C25*0.02)</f>
        <v>10342.622941305</v>
      </c>
      <c r="L25" s="40"/>
      <c r="M25" s="43" t="n">
        <f aca="false">IF(J25="","",(K25/J25)/1000)</f>
        <v>0.4137049176522</v>
      </c>
      <c r="N25" s="39" t="n">
        <v>2010</v>
      </c>
      <c r="O25" s="41" t="n">
        <v>42592</v>
      </c>
      <c r="P25" s="39" t="n">
        <v>86.16</v>
      </c>
      <c r="Q25" s="39"/>
      <c r="R25" s="44" t="n">
        <f aca="false">IF(O25="","",(IF(G25="売",H25-P25,P25-H25))*M25*100000)</f>
        <v>9515.21310600076</v>
      </c>
      <c r="S25" s="44"/>
      <c r="T25" s="45" t="n">
        <f aca="false">IF(O25="","",IF(R25&lt;0,J25*(-1),IF(G25="買",(P25-H25)*100,(H25-P25)*100)))</f>
        <v>23.0000000000004</v>
      </c>
      <c r="U25" s="45"/>
    </row>
    <row r="26" customFormat="false" ht="13.5" hidden="false" customHeight="false" outlineLevel="0" collapsed="false">
      <c r="A26" s="38" t="s">
        <v>35</v>
      </c>
      <c r="B26" s="39" t="n">
        <v>18</v>
      </c>
      <c r="C26" s="40" t="n">
        <f aca="false">IF(R25="","",C25+R25)</f>
        <v>526646.36017125</v>
      </c>
      <c r="D26" s="40"/>
      <c r="E26" s="39" t="n">
        <v>2010</v>
      </c>
      <c r="F26" s="41" t="n">
        <v>42614</v>
      </c>
      <c r="G26" s="42" t="s">
        <v>34</v>
      </c>
      <c r="H26" s="39" t="n">
        <v>84.33</v>
      </c>
      <c r="I26" s="39"/>
      <c r="J26" s="39" t="n">
        <v>124</v>
      </c>
      <c r="K26" s="40" t="n">
        <f aca="false">IF(F26="","",C26*0.02)</f>
        <v>10532.927203425</v>
      </c>
      <c r="L26" s="40"/>
      <c r="M26" s="43" t="n">
        <f aca="false">IF(J26="","",(K26/J26)/1000)</f>
        <v>0.0849429613179436</v>
      </c>
      <c r="N26" s="39" t="n">
        <v>2010</v>
      </c>
      <c r="O26" s="41" t="n">
        <v>42615</v>
      </c>
      <c r="P26" s="39" t="n">
        <v>84.57</v>
      </c>
      <c r="Q26" s="39"/>
      <c r="R26" s="44" t="n">
        <f aca="false">IF(O26="","",(IF(G26="売",H26-P26,P26-H26))*M26*100000)</f>
        <v>-2038.6310716306</v>
      </c>
      <c r="S26" s="44"/>
      <c r="T26" s="45" t="n">
        <f aca="false">IF(O26="","",IF(R26&lt;0,J26*(-1),IF(G26="買",(P26-H26)*100,(H26-P26)*100)))</f>
        <v>-124</v>
      </c>
      <c r="U26" s="45"/>
    </row>
    <row r="27" customFormat="false" ht="13.5" hidden="false" customHeight="false" outlineLevel="0" collapsed="false">
      <c r="A27" s="38" t="s">
        <v>33</v>
      </c>
      <c r="B27" s="39" t="n">
        <v>19</v>
      </c>
      <c r="C27" s="40" t="n">
        <f aca="false">IF(R26="","",C26+R26)</f>
        <v>524607.72909962</v>
      </c>
      <c r="D27" s="40"/>
      <c r="E27" s="39" t="n">
        <v>2010</v>
      </c>
      <c r="F27" s="41" t="n">
        <v>42642</v>
      </c>
      <c r="G27" s="42" t="s">
        <v>34</v>
      </c>
      <c r="H27" s="39" t="n">
        <v>83.8</v>
      </c>
      <c r="I27" s="39"/>
      <c r="J27" s="39" t="n">
        <v>28</v>
      </c>
      <c r="K27" s="40" t="n">
        <f aca="false">IF(F27="","",C27*0.02)</f>
        <v>10492.1545819924</v>
      </c>
      <c r="L27" s="40"/>
      <c r="M27" s="43" t="n">
        <f aca="false">IF(J27="","",(K27/J27)/1000)</f>
        <v>0.374719806499728</v>
      </c>
      <c r="N27" s="39" t="n">
        <v>2010</v>
      </c>
      <c r="O27" s="41" t="n">
        <v>42647</v>
      </c>
      <c r="P27" s="39" t="n">
        <v>83.62</v>
      </c>
      <c r="Q27" s="39"/>
      <c r="R27" s="44" t="n">
        <f aca="false">IF(O27="","",(IF(G27="売",H27-P27,P27-H27))*M27*100000)</f>
        <v>6744.95651699484</v>
      </c>
      <c r="S27" s="44"/>
      <c r="T27" s="45" t="n">
        <f aca="false">IF(O27="","",IF(R27&lt;0,J27*(-1),IF(G27="買",(P27-H27)*100,(H27-P27)*100)))</f>
        <v>17.9999999999993</v>
      </c>
      <c r="U27" s="45"/>
    </row>
    <row r="28" customFormat="false" ht="13.5" hidden="false" customHeight="false" outlineLevel="0" collapsed="false">
      <c r="A28" s="38" t="s">
        <v>35</v>
      </c>
      <c r="B28" s="39" t="n">
        <v>20</v>
      </c>
      <c r="C28" s="40" t="n">
        <f aca="false">IF(R27="","",C27+R27)</f>
        <v>531352.685616615</v>
      </c>
      <c r="D28" s="40"/>
      <c r="E28" s="39" t="n">
        <v>2010</v>
      </c>
      <c r="F28" s="41" t="n">
        <v>42655</v>
      </c>
      <c r="G28" s="42" t="s">
        <v>34</v>
      </c>
      <c r="H28" s="39" t="n">
        <v>81.79</v>
      </c>
      <c r="I28" s="39"/>
      <c r="J28" s="39" t="n">
        <v>16</v>
      </c>
      <c r="K28" s="40" t="n">
        <f aca="false">IF(F28="","",C28*0.02)</f>
        <v>10627.0537123323</v>
      </c>
      <c r="L28" s="40"/>
      <c r="M28" s="43" t="n">
        <f aca="false">IF(J28="","",(K28/J28)/1000)</f>
        <v>0.664190857020768</v>
      </c>
      <c r="N28" s="39" t="n">
        <v>2010</v>
      </c>
      <c r="O28" s="41" t="n">
        <v>42656</v>
      </c>
      <c r="P28" s="39" t="n">
        <v>81.95</v>
      </c>
      <c r="Q28" s="39"/>
      <c r="R28" s="44" t="n">
        <f aca="false">IF(O28="","",(IF(G28="売",H28-P28,P28-H28))*M28*100000)</f>
        <v>-10627.0537123321</v>
      </c>
      <c r="S28" s="44"/>
      <c r="T28" s="45" t="n">
        <f aca="false">IF(O28="","",IF(R28&lt;0,J28*(-1),IF(G28="買",(P28-H28)*100,(H28-P28)*100)))</f>
        <v>-16</v>
      </c>
      <c r="U28" s="45"/>
    </row>
    <row r="29" customFormat="false" ht="13.5" hidden="false" customHeight="false" outlineLevel="0" collapsed="false">
      <c r="A29" s="38" t="s">
        <v>35</v>
      </c>
      <c r="B29" s="39" t="n">
        <v>21</v>
      </c>
      <c r="C29" s="40" t="n">
        <f aca="false">IF(R28="","",C28+R28)</f>
        <v>520725.631904283</v>
      </c>
      <c r="D29" s="40"/>
      <c r="E29" s="39" t="n">
        <v>2010</v>
      </c>
      <c r="F29" s="41" t="n">
        <v>81.37</v>
      </c>
      <c r="G29" s="42" t="s">
        <v>34</v>
      </c>
      <c r="H29" s="39" t="n">
        <v>81.37</v>
      </c>
      <c r="I29" s="39"/>
      <c r="J29" s="39" t="n">
        <v>24</v>
      </c>
      <c r="K29" s="40" t="n">
        <f aca="false">IF(F29="","",C29*0.02)</f>
        <v>10414.5126380857</v>
      </c>
      <c r="L29" s="40"/>
      <c r="M29" s="43" t="n">
        <f aca="false">IF(J29="","",(K29/J29)/1000)</f>
        <v>0.433938026586902</v>
      </c>
      <c r="N29" s="39" t="n">
        <v>2010</v>
      </c>
      <c r="O29" s="41" t="n">
        <v>42662</v>
      </c>
      <c r="P29" s="39" t="n">
        <v>81.47</v>
      </c>
      <c r="Q29" s="39"/>
      <c r="R29" s="44" t="n">
        <f aca="false">IF(O29="","",(IF(G29="売",H29-P29,P29-H29))*M29*100000)</f>
        <v>-4339.38026586878</v>
      </c>
      <c r="S29" s="44"/>
      <c r="T29" s="45" t="n">
        <f aca="false">IF(O29="","",IF(R29&lt;0,J29*(-1),IF(G29="買",(P29-H29)*100,(H29-P29)*100)))</f>
        <v>-24</v>
      </c>
      <c r="U29" s="45"/>
    </row>
    <row r="30" customFormat="false" ht="13.5" hidden="false" customHeight="false" outlineLevel="0" collapsed="false">
      <c r="A30" s="38" t="s">
        <v>33</v>
      </c>
      <c r="B30" s="39" t="n">
        <v>22</v>
      </c>
      <c r="C30" s="40" t="n">
        <f aca="false">IF(R29="","",C29+R29)</f>
        <v>516386.251638414</v>
      </c>
      <c r="D30" s="40"/>
      <c r="E30" s="39" t="n">
        <v>2010</v>
      </c>
      <c r="F30" s="41" t="n">
        <v>42664</v>
      </c>
      <c r="G30" s="42" t="s">
        <v>34</v>
      </c>
      <c r="H30" s="39" t="n">
        <v>80.97</v>
      </c>
      <c r="I30" s="39"/>
      <c r="J30" s="39" t="n">
        <v>84</v>
      </c>
      <c r="K30" s="40" t="n">
        <f aca="false">IF(F30="","",C30*0.02)</f>
        <v>10327.7250327683</v>
      </c>
      <c r="L30" s="40"/>
      <c r="M30" s="43" t="n">
        <f aca="false">IF(J30="","",(K30/J30)/1000)</f>
        <v>0.122949107532956</v>
      </c>
      <c r="N30" s="39" t="n">
        <v>2010</v>
      </c>
      <c r="O30" s="41" t="n">
        <v>42669</v>
      </c>
      <c r="P30" s="39" t="n">
        <v>80.87</v>
      </c>
      <c r="Q30" s="39"/>
      <c r="R30" s="44" t="n">
        <f aca="false">IF(O30="","",(IF(G30="売",H30-P30,P30-H30))*M30*100000)</f>
        <v>1229.49107532949</v>
      </c>
      <c r="S30" s="44"/>
      <c r="T30" s="45" t="n">
        <f aca="false">IF(O30="","",IF(R30&lt;0,J30*(-1),IF(G30="買",(P30-H30)*100,(H30-P30)*100)))</f>
        <v>9.99999999999943</v>
      </c>
      <c r="U30" s="45"/>
    </row>
    <row r="31" customFormat="false" ht="13.5" hidden="false" customHeight="false" outlineLevel="0" collapsed="false">
      <c r="A31" s="38" t="s">
        <v>33</v>
      </c>
      <c r="B31" s="39" t="n">
        <v>23</v>
      </c>
      <c r="C31" s="40" t="n">
        <f aca="false">IF(R30="","",C30+R30)</f>
        <v>517615.742713743</v>
      </c>
      <c r="D31" s="40"/>
      <c r="E31" s="39" t="n">
        <v>2010</v>
      </c>
      <c r="F31" s="41" t="n">
        <v>42677</v>
      </c>
      <c r="G31" s="42" t="s">
        <v>36</v>
      </c>
      <c r="H31" s="39" t="n">
        <v>80.67</v>
      </c>
      <c r="I31" s="39"/>
      <c r="J31" s="39" t="n">
        <v>8</v>
      </c>
      <c r="K31" s="40" t="n">
        <f aca="false">IF(F31="","",C31*0.02)</f>
        <v>10352.3148542749</v>
      </c>
      <c r="L31" s="40"/>
      <c r="M31" s="43" t="n">
        <f aca="false">IF(J31="","",(K31/J31)/1000)</f>
        <v>1.29403935678436</v>
      </c>
      <c r="N31" s="39" t="n">
        <v>2010</v>
      </c>
      <c r="O31" s="41" t="n">
        <v>42678</v>
      </c>
      <c r="P31" s="39" t="n">
        <v>80.93</v>
      </c>
      <c r="Q31" s="39"/>
      <c r="R31" s="44" t="n">
        <f aca="false">IF(O31="","",(IF(G31="売",H31-P31,P31-H31))*M31*100000)</f>
        <v>33645.023276394</v>
      </c>
      <c r="S31" s="44"/>
      <c r="T31" s="45" t="n">
        <f aca="false">IF(O31="","",IF(R31&lt;0,J31*(-1),IF(G31="買",(P31-H31)*100,(H31-P31)*100)))</f>
        <v>26.0000000000005</v>
      </c>
      <c r="U31" s="45"/>
    </row>
    <row r="32" customFormat="false" ht="13.5" hidden="false" customHeight="false" outlineLevel="0" collapsed="false">
      <c r="A32" s="38" t="s">
        <v>33</v>
      </c>
      <c r="B32" s="39" t="n">
        <v>24</v>
      </c>
      <c r="C32" s="40" t="n">
        <f aca="false">IF(R31="","",C31+R31)</f>
        <v>551260.765990137</v>
      </c>
      <c r="D32" s="40"/>
      <c r="E32" s="39" t="n">
        <v>2010</v>
      </c>
      <c r="F32" s="41" t="n">
        <v>42703</v>
      </c>
      <c r="G32" s="42" t="s">
        <v>36</v>
      </c>
      <c r="H32" s="39" t="n">
        <v>84.12</v>
      </c>
      <c r="I32" s="39"/>
      <c r="J32" s="39" t="n">
        <v>22</v>
      </c>
      <c r="K32" s="40" t="n">
        <f aca="false">IF(F32="","",C32*0.02)</f>
        <v>11025.2153198027</v>
      </c>
      <c r="L32" s="40"/>
      <c r="M32" s="43" t="n">
        <f aca="false">IF(J32="","",(K32/J32)/1000)</f>
        <v>0.501146150900125</v>
      </c>
      <c r="N32" s="39" t="n">
        <v>2010</v>
      </c>
      <c r="O32" s="41" t="n">
        <v>42704</v>
      </c>
      <c r="P32" s="39" t="n">
        <v>83.8</v>
      </c>
      <c r="Q32" s="39"/>
      <c r="R32" s="44" t="n">
        <f aca="false">IF(O32="","",(IF(G32="売",H32-P32,P32-H32))*M32*100000)</f>
        <v>-16036.6768288044</v>
      </c>
      <c r="S32" s="44"/>
      <c r="T32" s="45" t="n">
        <f aca="false">IF(O32="","",IF(R32&lt;0,J32*(-1),IF(G32="買",(P32-H32)*100,(H32-P32)*100)))</f>
        <v>-22</v>
      </c>
      <c r="U32" s="45"/>
    </row>
    <row r="33" customFormat="false" ht="13.5" hidden="false" customHeight="false" outlineLevel="0" collapsed="false">
      <c r="A33" s="38" t="s">
        <v>35</v>
      </c>
      <c r="B33" s="39" t="n">
        <v>25</v>
      </c>
      <c r="C33" s="40" t="n">
        <f aca="false">IF(R32="","",C32+R32)</f>
        <v>535224.089161333</v>
      </c>
      <c r="D33" s="40"/>
      <c r="E33" s="39" t="n">
        <v>2011</v>
      </c>
      <c r="F33" s="41" t="n">
        <v>42374</v>
      </c>
      <c r="G33" s="42" t="s">
        <v>36</v>
      </c>
      <c r="H33" s="39" t="n">
        <v>82.11</v>
      </c>
      <c r="I33" s="39"/>
      <c r="J33" s="39" t="n">
        <v>25</v>
      </c>
      <c r="K33" s="40" t="n">
        <f aca="false">IF(F33="","",C33*0.02)</f>
        <v>10704.4817832267</v>
      </c>
      <c r="L33" s="40"/>
      <c r="M33" s="43" t="n">
        <f aca="false">IF(J33="","",(K33/J33)/1000)</f>
        <v>0.428179271329066</v>
      </c>
      <c r="N33" s="39" t="n">
        <v>2011</v>
      </c>
      <c r="O33" s="41" t="n">
        <v>42376</v>
      </c>
      <c r="P33" s="39" t="n">
        <v>82.87</v>
      </c>
      <c r="Q33" s="39"/>
      <c r="R33" s="44" t="n">
        <f aca="false">IF(O33="","",(IF(G33="売",H33-P33,P33-H33))*M33*100000)</f>
        <v>32541.6246210093</v>
      </c>
      <c r="S33" s="44"/>
      <c r="T33" s="45" t="n">
        <f aca="false">IF(O33="","",IF(R33&lt;0,J33*(-1),IF(G33="買",(P33-H33)*100,(H33-P33)*100)))</f>
        <v>76.0000000000005</v>
      </c>
      <c r="U33" s="45"/>
    </row>
    <row r="34" customFormat="false" ht="13.5" hidden="false" customHeight="false" outlineLevel="0" collapsed="false">
      <c r="A34" s="38" t="s">
        <v>37</v>
      </c>
      <c r="B34" s="39" t="n">
        <v>26</v>
      </c>
      <c r="C34" s="40" t="n">
        <f aca="false">IF(R33="","",C33+R33)</f>
        <v>567765.713782342</v>
      </c>
      <c r="D34" s="40"/>
      <c r="E34" s="39" t="n">
        <v>2011</v>
      </c>
      <c r="F34" s="41" t="n">
        <v>42382</v>
      </c>
      <c r="G34" s="42" t="s">
        <v>34</v>
      </c>
      <c r="H34" s="39" t="n">
        <v>82.99</v>
      </c>
      <c r="I34" s="39"/>
      <c r="J34" s="39" t="n">
        <v>15</v>
      </c>
      <c r="K34" s="40" t="n">
        <f aca="false">IF(F34="","",C34*0.02)</f>
        <v>11355.3142756468</v>
      </c>
      <c r="L34" s="40"/>
      <c r="M34" s="43" t="n">
        <f aca="false">IF(J34="","",(K34/J34)/1000)</f>
        <v>0.75702095170979</v>
      </c>
      <c r="N34" s="39" t="n">
        <v>2011</v>
      </c>
      <c r="O34" s="41" t="n">
        <v>42383</v>
      </c>
      <c r="P34" s="39" t="n">
        <v>82.89</v>
      </c>
      <c r="Q34" s="39"/>
      <c r="R34" s="44" t="n">
        <f aca="false">IF(O34="","",(IF(G34="売",H34-P34,P34-H34))*M34*100000)</f>
        <v>7570.20951709746</v>
      </c>
      <c r="S34" s="44"/>
      <c r="T34" s="45" t="n">
        <f aca="false">IF(O34="","",IF(R34&lt;0,J34*(-1),IF(G34="買",(P34-H34)*100,(H34-P34)*100)))</f>
        <v>9.99999999999943</v>
      </c>
      <c r="U34" s="45"/>
    </row>
    <row r="35" customFormat="false" ht="13.5" hidden="false" customHeight="false" outlineLevel="0" collapsed="false">
      <c r="A35" s="38" t="s">
        <v>33</v>
      </c>
      <c r="B35" s="39" t="n">
        <v>27</v>
      </c>
      <c r="C35" s="40" t="n">
        <f aca="false">IF(R34="","",C34+R34)</f>
        <v>575335.92329944</v>
      </c>
      <c r="D35" s="40"/>
      <c r="E35" s="39" t="n">
        <v>2011</v>
      </c>
      <c r="F35" s="41" t="n">
        <v>42404</v>
      </c>
      <c r="G35" s="42" t="s">
        <v>36</v>
      </c>
      <c r="H35" s="39" t="n">
        <v>81.91</v>
      </c>
      <c r="I35" s="39"/>
      <c r="J35" s="39" t="n">
        <v>79</v>
      </c>
      <c r="K35" s="40" t="n">
        <f aca="false">IF(F35="","",C35*0.02)</f>
        <v>11506.7184659888</v>
      </c>
      <c r="L35" s="40"/>
      <c r="M35" s="43" t="n">
        <f aca="false">IF(J35="","",(K35/J35)/1000)</f>
        <v>0.14565466412644</v>
      </c>
      <c r="N35" s="39" t="n">
        <v>2011</v>
      </c>
      <c r="O35" s="41" t="n">
        <v>42416</v>
      </c>
      <c r="P35" s="39" t="n">
        <v>83.59</v>
      </c>
      <c r="Q35" s="39"/>
      <c r="R35" s="44" t="n">
        <f aca="false">IF(O35="","",(IF(G35="売",H35-P35,P35-H35))*M35*100000)</f>
        <v>24469.9835732421</v>
      </c>
      <c r="S35" s="44"/>
      <c r="T35" s="45" t="n">
        <f aca="false">IF(O35="","",IF(R35&lt;0,J35*(-1),IF(G35="買",(P35-H35)*100,(H35-P35)*100)))</f>
        <v>168.000000000001</v>
      </c>
      <c r="U35" s="45"/>
    </row>
    <row r="36" customFormat="false" ht="13.5" hidden="false" customHeight="false" outlineLevel="0" collapsed="false">
      <c r="A36" s="38" t="s">
        <v>33</v>
      </c>
      <c r="B36" s="39" t="n">
        <v>28</v>
      </c>
      <c r="C36" s="40" t="n">
        <f aca="false">IF(R35="","",C35+R35)</f>
        <v>599805.906872682</v>
      </c>
      <c r="D36" s="40"/>
      <c r="E36" s="39" t="n">
        <v>2011</v>
      </c>
      <c r="F36" s="41" t="n">
        <v>42422</v>
      </c>
      <c r="G36" s="42" t="s">
        <v>34</v>
      </c>
      <c r="H36" s="39" t="n">
        <v>83.08</v>
      </c>
      <c r="I36" s="39"/>
      <c r="J36" s="39" t="n">
        <v>45</v>
      </c>
      <c r="K36" s="40" t="n">
        <f aca="false">IF(F36="","",C36*0.02)</f>
        <v>11996.1181374536</v>
      </c>
      <c r="L36" s="40"/>
      <c r="M36" s="43" t="n">
        <f aca="false">IF(J36="","",(K36/J36)/1000)</f>
        <v>0.266580403054525</v>
      </c>
      <c r="N36" s="39" t="n">
        <v>2011</v>
      </c>
      <c r="O36" s="41" t="n">
        <v>42430</v>
      </c>
      <c r="P36" s="39" t="n">
        <v>82.05</v>
      </c>
      <c r="Q36" s="39"/>
      <c r="R36" s="44" t="n">
        <f aca="false">IF(O36="","",(IF(G36="売",H36-P36,P36-H36))*M36*100000)</f>
        <v>27457.7815146161</v>
      </c>
      <c r="S36" s="44"/>
      <c r="T36" s="45" t="n">
        <f aca="false">IF(O36="","",IF(R36&lt;0,J36*(-1),IF(G36="買",(P36-H36)*100,(H36-P36)*100)))</f>
        <v>103</v>
      </c>
      <c r="U36" s="45"/>
    </row>
    <row r="37" customFormat="false" ht="13.5" hidden="false" customHeight="false" outlineLevel="0" collapsed="false">
      <c r="A37" s="38" t="s">
        <v>35</v>
      </c>
      <c r="B37" s="39" t="n">
        <v>29</v>
      </c>
      <c r="C37" s="40" t="n">
        <f aca="false">IF(R36="","",C36+R36)</f>
        <v>627263.688387298</v>
      </c>
      <c r="D37" s="40"/>
      <c r="E37" s="39" t="n">
        <v>2011</v>
      </c>
      <c r="F37" s="41" t="n">
        <v>42486</v>
      </c>
      <c r="G37" s="42" t="s">
        <v>34</v>
      </c>
      <c r="H37" s="39" t="n">
        <v>81.59</v>
      </c>
      <c r="I37" s="39"/>
      <c r="J37" s="39" t="n">
        <v>35</v>
      </c>
      <c r="K37" s="40" t="n">
        <f aca="false">IF(F37="","",C37*0.02)</f>
        <v>12545.273767746</v>
      </c>
      <c r="L37" s="40"/>
      <c r="M37" s="43" t="n">
        <f aca="false">IF(J37="","",(K37/J37)/1000)</f>
        <v>0.35843639336417</v>
      </c>
      <c r="N37" s="39" t="n">
        <v>2011</v>
      </c>
      <c r="O37" s="41" t="n">
        <v>42488</v>
      </c>
      <c r="P37" s="39" t="n">
        <v>81.94</v>
      </c>
      <c r="Q37" s="39"/>
      <c r="R37" s="44" t="n">
        <f aca="false">IF(O37="","",(IF(G37="売",H37-P37,P37-H37))*M37*100000)</f>
        <v>-12545.2737677458</v>
      </c>
      <c r="S37" s="44"/>
      <c r="T37" s="45" t="n">
        <f aca="false">IF(O37="","",IF(R37&lt;0,J37*(-1),IF(G37="買",(P37-H37)*100,(H37-P37)*100)))</f>
        <v>-35</v>
      </c>
      <c r="U37" s="45"/>
    </row>
    <row r="38" customFormat="false" ht="13.5" hidden="false" customHeight="false" outlineLevel="0" collapsed="false">
      <c r="A38" s="38" t="s">
        <v>33</v>
      </c>
      <c r="B38" s="39" t="n">
        <v>30</v>
      </c>
      <c r="C38" s="40" t="n">
        <f aca="false">IF(R37="","",C37+R37)</f>
        <v>614718.414619552</v>
      </c>
      <c r="D38" s="40"/>
      <c r="E38" s="39" t="n">
        <v>2011</v>
      </c>
      <c r="F38" s="41" t="n">
        <v>42501</v>
      </c>
      <c r="G38" s="42" t="s">
        <v>36</v>
      </c>
      <c r="H38" s="39" t="n">
        <v>80.9</v>
      </c>
      <c r="I38" s="39"/>
      <c r="J38" s="39" t="n">
        <v>30</v>
      </c>
      <c r="K38" s="40" t="n">
        <f aca="false">IF(F38="","",C38*0.02)</f>
        <v>12294.368292391</v>
      </c>
      <c r="L38" s="40"/>
      <c r="M38" s="43" t="n">
        <f aca="false">IF(J38="","",(K38/J38)/1000)</f>
        <v>0.409812276413035</v>
      </c>
      <c r="N38" s="39" t="n">
        <v>2011</v>
      </c>
      <c r="O38" s="41" t="n">
        <v>42503</v>
      </c>
      <c r="P38" s="39" t="n">
        <v>80.69</v>
      </c>
      <c r="Q38" s="39"/>
      <c r="R38" s="44" t="n">
        <f aca="false">IF(O38="","",(IF(G38="売",H38-P38,P38-H38))*M38*100000)</f>
        <v>-8606.05780467406</v>
      </c>
      <c r="S38" s="44"/>
      <c r="T38" s="45" t="n">
        <f aca="false">IF(O38="","",IF(R38&lt;0,J38*(-1),IF(G38="買",(P38-H38)*100,(H38-P38)*100)))</f>
        <v>-30</v>
      </c>
      <c r="U38" s="45"/>
    </row>
    <row r="39" customFormat="false" ht="13.5" hidden="false" customHeight="false" outlineLevel="0" collapsed="false">
      <c r="A39" s="38" t="s">
        <v>33</v>
      </c>
      <c r="B39" s="39" t="n">
        <v>31</v>
      </c>
      <c r="C39" s="40" t="n">
        <f aca="false">IF(R38="","",C38+R38)</f>
        <v>606112.356814878</v>
      </c>
      <c r="D39" s="40"/>
      <c r="E39" s="39" t="n">
        <v>2011</v>
      </c>
      <c r="F39" s="41" t="n">
        <v>42506</v>
      </c>
      <c r="G39" s="42" t="s">
        <v>34</v>
      </c>
      <c r="H39" s="39" t="n">
        <v>80.72</v>
      </c>
      <c r="I39" s="39"/>
      <c r="J39" s="39" t="n">
        <v>20</v>
      </c>
      <c r="K39" s="40" t="n">
        <f aca="false">IF(F39="","",C39*0.02)</f>
        <v>12122.2471362976</v>
      </c>
      <c r="L39" s="40"/>
      <c r="M39" s="43" t="n">
        <f aca="false">IF(J39="","",(K39/J39)/1000)</f>
        <v>0.606112356814878</v>
      </c>
      <c r="N39" s="39" t="n">
        <v>2011</v>
      </c>
      <c r="O39" s="41" t="n">
        <v>42507</v>
      </c>
      <c r="P39" s="39" t="n">
        <v>80.92</v>
      </c>
      <c r="Q39" s="39"/>
      <c r="R39" s="44" t="n">
        <f aca="false">IF(O39="","",(IF(G39="売",H39-P39,P39-H39))*M39*100000)</f>
        <v>-12122.2471362977</v>
      </c>
      <c r="S39" s="44"/>
      <c r="T39" s="45" t="n">
        <f aca="false">IF(O39="","",IF(R39&lt;0,J39*(-1),IF(G39="買",(P39-H39)*100,(H39-P39)*100)))</f>
        <v>-20</v>
      </c>
      <c r="U39" s="45"/>
    </row>
    <row r="40" customFormat="false" ht="13.5" hidden="false" customHeight="false" outlineLevel="0" collapsed="false">
      <c r="A40" s="38" t="s">
        <v>35</v>
      </c>
      <c r="B40" s="39" t="n">
        <v>32</v>
      </c>
      <c r="C40" s="40" t="n">
        <f aca="false">IF(R39="","",C39+R39)</f>
        <v>593990.10967858</v>
      </c>
      <c r="D40" s="40"/>
      <c r="E40" s="39" t="n">
        <v>2011</v>
      </c>
      <c r="F40" s="41" t="n">
        <v>42510</v>
      </c>
      <c r="G40" s="42" t="s">
        <v>36</v>
      </c>
      <c r="H40" s="39" t="n">
        <v>81.69</v>
      </c>
      <c r="I40" s="39"/>
      <c r="J40" s="39" t="n">
        <v>24</v>
      </c>
      <c r="K40" s="40" t="n">
        <f aca="false">IF(F40="","",C40*0.02)</f>
        <v>11879.8021935716</v>
      </c>
      <c r="L40" s="40"/>
      <c r="M40" s="43" t="n">
        <f aca="false">IF(J40="","",(K40/J40)/1000)</f>
        <v>0.494991758065484</v>
      </c>
      <c r="N40" s="39" t="n">
        <v>2011</v>
      </c>
      <c r="O40" s="41" t="n">
        <v>42513</v>
      </c>
      <c r="P40" s="39" t="n">
        <v>81.45</v>
      </c>
      <c r="Q40" s="39"/>
      <c r="R40" s="44" t="n">
        <f aca="false">IF(O40="","",(IF(G40="売",H40-P40,P40-H40))*M40*100000)</f>
        <v>-11879.8021935714</v>
      </c>
      <c r="S40" s="44"/>
      <c r="T40" s="45" t="n">
        <f aca="false">IF(O40="","",IF(R40&lt;0,J40*(-1),IF(G40="買",(P40-H40)*100,(H40-P40)*100)))</f>
        <v>-24</v>
      </c>
      <c r="U40" s="45"/>
    </row>
    <row r="41" customFormat="false" ht="13.5" hidden="false" customHeight="false" outlineLevel="0" collapsed="false">
      <c r="A41" s="38" t="s">
        <v>33</v>
      </c>
      <c r="B41" s="39" t="n">
        <v>33</v>
      </c>
      <c r="C41" s="40" t="n">
        <f aca="false">IF(R40="","",C40+R40)</f>
        <v>582110.307485009</v>
      </c>
      <c r="D41" s="40"/>
      <c r="E41" s="39" t="n">
        <v>2011</v>
      </c>
      <c r="F41" s="41" t="n">
        <v>42516</v>
      </c>
      <c r="G41" s="42" t="s">
        <v>34</v>
      </c>
      <c r="H41" s="39" t="n">
        <v>81.69</v>
      </c>
      <c r="I41" s="39"/>
      <c r="J41" s="39" t="n">
        <v>33</v>
      </c>
      <c r="K41" s="40" t="n">
        <f aca="false">IF(F41="","",C41*0.02)</f>
        <v>11642.2061497002</v>
      </c>
      <c r="L41" s="40"/>
      <c r="M41" s="43" t="n">
        <f aca="false">IF(J41="","",(K41/J41)/1000)</f>
        <v>0.35279412574849</v>
      </c>
      <c r="N41" s="39" t="n">
        <v>2011</v>
      </c>
      <c r="O41" s="41" t="n">
        <v>42521</v>
      </c>
      <c r="P41" s="39" t="n">
        <v>81</v>
      </c>
      <c r="Q41" s="39"/>
      <c r="R41" s="44" t="n">
        <f aca="false">IF(O41="","",(IF(G41="売",H41-P41,P41-H41))*M41*100000)</f>
        <v>24342.7946766458</v>
      </c>
      <c r="S41" s="44"/>
      <c r="T41" s="45" t="n">
        <f aca="false">IF(O41="","",IF(R41&lt;0,J41*(-1),IF(G41="買",(P41-H41)*100,(H41-P41)*100)))</f>
        <v>68.9999999999998</v>
      </c>
      <c r="U41" s="45"/>
    </row>
    <row r="42" customFormat="false" ht="13.5" hidden="false" customHeight="false" outlineLevel="0" collapsed="false">
      <c r="A42" s="38" t="s">
        <v>35</v>
      </c>
      <c r="B42" s="39" t="n">
        <v>34</v>
      </c>
      <c r="C42" s="40" t="n">
        <f aca="false">IF(R41="","",C41+R41)</f>
        <v>606453.102161655</v>
      </c>
      <c r="D42" s="40"/>
      <c r="E42" s="39" t="n">
        <v>2011</v>
      </c>
      <c r="F42" s="41" t="n">
        <v>42528</v>
      </c>
      <c r="G42" s="42" t="s">
        <v>34</v>
      </c>
      <c r="H42" s="39" t="n">
        <v>80.12</v>
      </c>
      <c r="I42" s="39"/>
      <c r="J42" s="39" t="n">
        <v>14</v>
      </c>
      <c r="K42" s="40" t="n">
        <f aca="false">IF(F42="","",C42*0.02)</f>
        <v>12129.0620432331</v>
      </c>
      <c r="L42" s="40"/>
      <c r="M42" s="43" t="n">
        <f aca="false">IF(J42="","",(K42/J42)/1000)</f>
        <v>0.86636157451665</v>
      </c>
      <c r="N42" s="39" t="n">
        <v>2011</v>
      </c>
      <c r="O42" s="41" t="n">
        <v>42529</v>
      </c>
      <c r="P42" s="39" t="n">
        <v>80.26</v>
      </c>
      <c r="Q42" s="39"/>
      <c r="R42" s="44" t="n">
        <f aca="false">IF(O42="","",(IF(G42="売",H42-P42,P42-H42))*M42*100000)</f>
        <v>-12129.0620432331</v>
      </c>
      <c r="S42" s="44"/>
      <c r="T42" s="45" t="n">
        <f aca="false">IF(O42="","",IF(R42&lt;0,J42*(-1),IF(G42="買",(P42-H42)*100,(H42-P42)*100)))</f>
        <v>-14</v>
      </c>
      <c r="U42" s="45"/>
    </row>
    <row r="43" customFormat="false" ht="13.5" hidden="false" customHeight="false" outlineLevel="0" collapsed="false">
      <c r="A43" s="38" t="s">
        <v>33</v>
      </c>
      <c r="B43" s="39" t="n">
        <v>35</v>
      </c>
      <c r="C43" s="40" t="n">
        <f aca="false">IF(R42="","",C42+R42)</f>
        <v>594324.040118422</v>
      </c>
      <c r="D43" s="40"/>
      <c r="E43" s="39" t="n">
        <v>2011</v>
      </c>
      <c r="F43" s="41" t="n">
        <v>42541</v>
      </c>
      <c r="G43" s="42" t="s">
        <v>34</v>
      </c>
      <c r="H43" s="39" t="n">
        <v>80.19</v>
      </c>
      <c r="I43" s="39"/>
      <c r="J43" s="39" t="n">
        <v>12</v>
      </c>
      <c r="K43" s="40" t="n">
        <f aca="false">IF(F43="","",C43*0.02)</f>
        <v>11886.4808023684</v>
      </c>
      <c r="L43" s="40"/>
      <c r="M43" s="43" t="n">
        <f aca="false">IF(J43="","",(K43/J43)/1000)</f>
        <v>0.990540066864036</v>
      </c>
      <c r="N43" s="39" t="n">
        <v>2011</v>
      </c>
      <c r="O43" s="41" t="n">
        <v>42542</v>
      </c>
      <c r="P43" s="39" t="n">
        <v>80.31</v>
      </c>
      <c r="Q43" s="39"/>
      <c r="R43" s="44" t="n">
        <f aca="false">IF(O43="","",(IF(G43="売",H43-P43,P43-H43))*M43*100000)</f>
        <v>-11886.4808023689</v>
      </c>
      <c r="S43" s="44"/>
      <c r="T43" s="45" t="n">
        <f aca="false">IF(O43="","",IF(R43&lt;0,J43*(-1),IF(G43="買",(P43-H43)*100,(H43-P43)*100)))</f>
        <v>-12</v>
      </c>
      <c r="U43" s="45"/>
    </row>
    <row r="44" customFormat="false" ht="13.5" hidden="false" customHeight="false" outlineLevel="0" collapsed="false">
      <c r="A44" s="38" t="s">
        <v>33</v>
      </c>
      <c r="B44" s="39" t="n">
        <v>36</v>
      </c>
      <c r="C44" s="40" t="n">
        <f aca="false">IF(R43="","",C43+R43)</f>
        <v>582437.559316053</v>
      </c>
      <c r="D44" s="40"/>
      <c r="E44" s="39" t="n">
        <v>2011</v>
      </c>
      <c r="F44" s="41" t="n">
        <v>42545</v>
      </c>
      <c r="G44" s="42" t="s">
        <v>36</v>
      </c>
      <c r="H44" s="39" t="n">
        <v>80.51</v>
      </c>
      <c r="I44" s="39"/>
      <c r="J44" s="39" t="n">
        <v>10</v>
      </c>
      <c r="K44" s="40" t="n">
        <f aca="false">IF(F44="","",C44*0.02)</f>
        <v>11648.7511863211</v>
      </c>
      <c r="L44" s="40"/>
      <c r="M44" s="43" t="n">
        <f aca="false">IF(J44="","",(K44/J44)/1000)</f>
        <v>1.16487511863211</v>
      </c>
      <c r="N44" s="39" t="n">
        <v>2011</v>
      </c>
      <c r="O44" s="41" t="n">
        <v>42545</v>
      </c>
      <c r="P44" s="39" t="n">
        <v>80.41</v>
      </c>
      <c r="Q44" s="39"/>
      <c r="R44" s="44" t="n">
        <f aca="false">IF(O44="","",(IF(G44="売",H44-P44,P44-H44))*M44*100000)</f>
        <v>-11648.751186322</v>
      </c>
      <c r="S44" s="44"/>
      <c r="T44" s="45" t="n">
        <f aca="false">IF(O44="","",IF(R44&lt;0,J44*(-1),IF(G44="買",(P44-H44)*100,(H44-P44)*100)))</f>
        <v>-10</v>
      </c>
      <c r="U44" s="45"/>
    </row>
    <row r="45" customFormat="false" ht="13.5" hidden="false" customHeight="false" outlineLevel="0" collapsed="false">
      <c r="A45" s="38" t="s">
        <v>33</v>
      </c>
      <c r="B45" s="39" t="n">
        <v>37</v>
      </c>
      <c r="C45" s="40" t="n">
        <f aca="false">IF(R44="","",C44+R44)</f>
        <v>570788.808129731</v>
      </c>
      <c r="D45" s="40"/>
      <c r="E45" s="39" t="n">
        <v>2011</v>
      </c>
      <c r="F45" s="41" t="n">
        <v>42551</v>
      </c>
      <c r="G45" s="42" t="s">
        <v>34</v>
      </c>
      <c r="H45" s="39" t="n">
        <v>80.51</v>
      </c>
      <c r="I45" s="39"/>
      <c r="J45" s="39" t="n">
        <v>34</v>
      </c>
      <c r="K45" s="40" t="n">
        <f aca="false">IF(F45="","",C45*0.02)</f>
        <v>11415.7761625946</v>
      </c>
      <c r="L45" s="40"/>
      <c r="M45" s="43" t="n">
        <f aca="false">IF(J45="","",(K45/J45)/1000)</f>
        <v>0.335758122429253</v>
      </c>
      <c r="N45" s="39" t="n">
        <v>2011</v>
      </c>
      <c r="O45" s="41" t="n">
        <v>42552</v>
      </c>
      <c r="P45" s="39" t="n">
        <v>80.85</v>
      </c>
      <c r="Q45" s="39"/>
      <c r="R45" s="44" t="n">
        <f aca="false">IF(O45="","",(IF(G45="売",H45-P45,P45-H45))*M45*100000)</f>
        <v>-11415.7761625943</v>
      </c>
      <c r="S45" s="44"/>
      <c r="T45" s="45" t="n">
        <f aca="false">IF(O45="","",IF(R45&lt;0,J45*(-1),IF(G45="買",(P45-H45)*100,(H45-P45)*100)))</f>
        <v>-34</v>
      </c>
      <c r="U45" s="45"/>
    </row>
    <row r="46" customFormat="false" ht="13.5" hidden="false" customHeight="false" outlineLevel="0" collapsed="false">
      <c r="A46" s="38" t="s">
        <v>35</v>
      </c>
      <c r="B46" s="39" t="n">
        <v>38</v>
      </c>
      <c r="C46" s="40" t="n">
        <f aca="false">IF(R45="","",C45+R45)</f>
        <v>559373.031967136</v>
      </c>
      <c r="D46" s="40"/>
      <c r="E46" s="39" t="n">
        <v>2011</v>
      </c>
      <c r="F46" s="41" t="n">
        <v>42569</v>
      </c>
      <c r="G46" s="42" t="s">
        <v>34</v>
      </c>
      <c r="H46" s="39" t="n">
        <v>78.99</v>
      </c>
      <c r="I46" s="39"/>
      <c r="J46" s="39" t="n">
        <v>19</v>
      </c>
      <c r="K46" s="40" t="n">
        <f aca="false">IF(F46="","",C46*0.02)</f>
        <v>11187.4606393427</v>
      </c>
      <c r="L46" s="40"/>
      <c r="M46" s="43" t="n">
        <f aca="false">IF(J46="","",(K46/J46)/1000)</f>
        <v>0.588813717860144</v>
      </c>
      <c r="N46" s="39" t="n">
        <v>2011</v>
      </c>
      <c r="O46" s="41" t="n">
        <v>42570</v>
      </c>
      <c r="P46" s="39" t="n">
        <v>79.18</v>
      </c>
      <c r="Q46" s="39"/>
      <c r="R46" s="44" t="n">
        <f aca="false">IF(O46="","",(IF(G46="売",H46-P46,P46-H46))*M46*100000)</f>
        <v>-11187.4606393434</v>
      </c>
      <c r="S46" s="44"/>
      <c r="T46" s="45" t="n">
        <f aca="false">IF(O46="","",IF(R46&lt;0,J46*(-1),IF(G46="買",(P46-H46)*100,(H46-P46)*100)))</f>
        <v>-19</v>
      </c>
      <c r="U46" s="45"/>
    </row>
    <row r="47" customFormat="false" ht="13.5" hidden="false" customHeight="false" outlineLevel="0" collapsed="false">
      <c r="A47" s="38" t="s">
        <v>35</v>
      </c>
      <c r="B47" s="39" t="n">
        <v>39</v>
      </c>
      <c r="C47" s="40" t="n">
        <f aca="false">IF(R46="","",C46+R46)</f>
        <v>548185.571327793</v>
      </c>
      <c r="D47" s="40"/>
      <c r="E47" s="39" t="n">
        <v>2011</v>
      </c>
      <c r="F47" s="41" t="n">
        <v>42576</v>
      </c>
      <c r="G47" s="42" t="s">
        <v>34</v>
      </c>
      <c r="H47" s="39" t="n">
        <v>78.16</v>
      </c>
      <c r="I47" s="39"/>
      <c r="J47" s="39" t="n">
        <v>26</v>
      </c>
      <c r="K47" s="40" t="n">
        <f aca="false">IF(F47="","",C47*0.02)</f>
        <v>10963.7114265559</v>
      </c>
      <c r="L47" s="40"/>
      <c r="M47" s="43" t="n">
        <f aca="false">IF(J47="","",(K47/J47)/1000)</f>
        <v>0.421681208713687</v>
      </c>
      <c r="N47" s="39" t="n">
        <v>2011</v>
      </c>
      <c r="O47" s="41" t="n">
        <v>42577</v>
      </c>
      <c r="P47" s="39" t="n">
        <v>78.42</v>
      </c>
      <c r="Q47" s="39"/>
      <c r="R47" s="44" t="n">
        <f aca="false">IF(O47="","",(IF(G47="売",H47-P47,P47-H47))*M47*100000)</f>
        <v>-10963.7114265561</v>
      </c>
      <c r="S47" s="44"/>
      <c r="T47" s="45" t="n">
        <f aca="false">IF(O47="","",IF(R47&lt;0,J47*(-1),IF(G47="買",(P47-H47)*100,(H47-P47)*100)))</f>
        <v>-26</v>
      </c>
      <c r="U47" s="45"/>
    </row>
    <row r="48" customFormat="false" ht="13.5" hidden="false" customHeight="false" outlineLevel="0" collapsed="false">
      <c r="A48" s="38" t="s">
        <v>33</v>
      </c>
      <c r="B48" s="39" t="n">
        <v>40</v>
      </c>
      <c r="C48" s="40" t="n">
        <f aca="false">IF(R47="","",C47+R47)</f>
        <v>537221.859901237</v>
      </c>
      <c r="D48" s="40"/>
      <c r="E48" s="39" t="n">
        <v>2011</v>
      </c>
      <c r="F48" s="41" t="n">
        <v>42577</v>
      </c>
      <c r="G48" s="42" t="s">
        <v>34</v>
      </c>
      <c r="H48" s="39" t="n">
        <v>77.94</v>
      </c>
      <c r="I48" s="39"/>
      <c r="J48" s="39" t="n">
        <v>70</v>
      </c>
      <c r="K48" s="40" t="n">
        <f aca="false">IF(F48="","",C48*0.02)</f>
        <v>10744.4371980247</v>
      </c>
      <c r="L48" s="40"/>
      <c r="M48" s="43" t="n">
        <f aca="false">IF(J48="","",(K48/J48)/1000)</f>
        <v>0.153491959971782</v>
      </c>
      <c r="N48" s="39" t="n">
        <v>2011</v>
      </c>
      <c r="O48" s="41" t="n">
        <v>42586</v>
      </c>
      <c r="P48" s="39" t="n">
        <v>77.39</v>
      </c>
      <c r="Q48" s="39"/>
      <c r="R48" s="44" t="n">
        <f aca="false">IF(O48="","",(IF(G48="売",H48-P48,P48-H48))*M48*100000)</f>
        <v>8442.05779844796</v>
      </c>
      <c r="S48" s="44"/>
      <c r="T48" s="45" t="n">
        <f aca="false">IF(O48="","",IF(R48&lt;0,J48*(-1),IF(G48="買",(P48-H48)*100,(H48-P48)*100)))</f>
        <v>54.9999999999997</v>
      </c>
      <c r="U48" s="45"/>
    </row>
    <row r="49" customFormat="false" ht="13.5" hidden="false" customHeight="false" outlineLevel="0" collapsed="false">
      <c r="A49" s="38" t="s">
        <v>33</v>
      </c>
      <c r="B49" s="39" t="n">
        <v>41</v>
      </c>
      <c r="C49" s="40" t="n">
        <f aca="false">IF(R48="","",C48+R48)</f>
        <v>545663.917699685</v>
      </c>
      <c r="D49" s="40"/>
      <c r="E49" s="39" t="n">
        <v>2011</v>
      </c>
      <c r="F49" s="41" t="n">
        <v>42593</v>
      </c>
      <c r="G49" s="42" t="s">
        <v>34</v>
      </c>
      <c r="H49" s="39" t="n">
        <v>76.68</v>
      </c>
      <c r="I49" s="39"/>
      <c r="J49" s="39" t="n">
        <v>25</v>
      </c>
      <c r="K49" s="40" t="n">
        <f aca="false">IF(F49="","",C49*0.02)</f>
        <v>10913.2783539937</v>
      </c>
      <c r="L49" s="40"/>
      <c r="M49" s="43" t="n">
        <f aca="false">IF(J49="","",(K49/J49)/1000)</f>
        <v>0.436531134159748</v>
      </c>
      <c r="N49" s="39" t="n">
        <v>2011</v>
      </c>
      <c r="O49" s="41" t="n">
        <v>42593</v>
      </c>
      <c r="P49" s="39" t="n">
        <v>76.93</v>
      </c>
      <c r="Q49" s="39"/>
      <c r="R49" s="44" t="n">
        <f aca="false">IF(O49="","",(IF(G49="売",H49-P49,P49-H49))*M49*100000)</f>
        <v>-10913.2783539937</v>
      </c>
      <c r="S49" s="44"/>
      <c r="T49" s="45" t="n">
        <f aca="false">IF(O49="","",IF(R49&lt;0,J49*(-1),IF(G49="買",(P49-H49)*100,(H49-P49)*100)))</f>
        <v>-25</v>
      </c>
      <c r="U49" s="45"/>
    </row>
    <row r="50" customFormat="false" ht="13.5" hidden="false" customHeight="false" outlineLevel="0" collapsed="false">
      <c r="A50" s="38" t="s">
        <v>35</v>
      </c>
      <c r="B50" s="39" t="n">
        <v>42</v>
      </c>
      <c r="C50" s="40" t="n">
        <f aca="false">IF(R49="","",C49+R49)</f>
        <v>534750.639345691</v>
      </c>
      <c r="D50" s="40"/>
      <c r="E50" s="39" t="n">
        <v>2011</v>
      </c>
      <c r="F50" s="41" t="n">
        <v>42593</v>
      </c>
      <c r="G50" s="42" t="s">
        <v>34</v>
      </c>
      <c r="H50" s="39" t="n">
        <v>76.52</v>
      </c>
      <c r="I50" s="39"/>
      <c r="J50" s="39" t="n">
        <v>68</v>
      </c>
      <c r="K50" s="40" t="n">
        <f aca="false">IF(F50="","",C50*0.02)</f>
        <v>10695.0127869138</v>
      </c>
      <c r="L50" s="40"/>
      <c r="M50" s="43" t="n">
        <f aca="false">IF(J50="","",(K50/J50)/1000)</f>
        <v>0.157279599807556</v>
      </c>
      <c r="N50" s="39" t="n">
        <v>2011</v>
      </c>
      <c r="O50" s="41" t="n">
        <v>42604</v>
      </c>
      <c r="P50" s="39" t="n">
        <v>76.91</v>
      </c>
      <c r="Q50" s="39"/>
      <c r="R50" s="44" t="n">
        <f aca="false">IF(O50="","",(IF(G50="売",H50-P50,P50-H50))*M50*100000)</f>
        <v>-6133.9043924947</v>
      </c>
      <c r="S50" s="44"/>
      <c r="T50" s="45" t="n">
        <f aca="false">IF(O50="","",IF(R50&lt;0,J50*(-1),IF(G50="買",(P50-H50)*100,(H50-P50)*100)))</f>
        <v>-68</v>
      </c>
      <c r="U50" s="45"/>
    </row>
    <row r="51" customFormat="false" ht="13.5" hidden="false" customHeight="false" outlineLevel="0" collapsed="false">
      <c r="A51" s="38" t="s">
        <v>33</v>
      </c>
      <c r="B51" s="39" t="n">
        <v>43</v>
      </c>
      <c r="C51" s="40" t="n">
        <f aca="false">IF(R50="","",C50+R50)</f>
        <v>528616.734953197</v>
      </c>
      <c r="D51" s="40"/>
      <c r="E51" s="39" t="n">
        <v>2011</v>
      </c>
      <c r="F51" s="41" t="n">
        <v>42632</v>
      </c>
      <c r="G51" s="42" t="s">
        <v>34</v>
      </c>
      <c r="H51" s="39" t="n">
        <v>76.54</v>
      </c>
      <c r="I51" s="39"/>
      <c r="J51" s="39" t="n">
        <v>72</v>
      </c>
      <c r="K51" s="40" t="n">
        <f aca="false">IF(F51="","",C51*0.02)</f>
        <v>10572.3346990639</v>
      </c>
      <c r="L51" s="40"/>
      <c r="M51" s="43" t="n">
        <f aca="false">IF(J51="","",(K51/J51)/1000)</f>
        <v>0.146837981931443</v>
      </c>
      <c r="N51" s="39" t="n">
        <v>2011</v>
      </c>
      <c r="O51" s="41" t="n">
        <v>42635</v>
      </c>
      <c r="P51" s="39" t="n">
        <v>76.75</v>
      </c>
      <c r="Q51" s="39"/>
      <c r="R51" s="44" t="n">
        <f aca="false">IF(O51="","",(IF(G51="売",H51-P51,P51-H51))*M51*100000)</f>
        <v>-3083.59762056022</v>
      </c>
      <c r="S51" s="44"/>
      <c r="T51" s="45" t="n">
        <f aca="false">IF(O51="","",IF(R51&lt;0,J51*(-1),IF(G51="買",(P51-H51)*100,(H51-P51)*100)))</f>
        <v>-72</v>
      </c>
      <c r="U51" s="45"/>
    </row>
    <row r="52" customFormat="false" ht="13.5" hidden="false" customHeight="false" outlineLevel="0" collapsed="false">
      <c r="A52" s="38" t="s">
        <v>35</v>
      </c>
      <c r="B52" s="39" t="n">
        <v>44</v>
      </c>
      <c r="C52" s="40" t="n">
        <f aca="false">IF(R51="","",C51+R51)</f>
        <v>525533.137332636</v>
      </c>
      <c r="D52" s="40"/>
      <c r="E52" s="39" t="n">
        <v>2011</v>
      </c>
      <c r="F52" s="41" t="n">
        <v>42664</v>
      </c>
      <c r="G52" s="42" t="s">
        <v>34</v>
      </c>
      <c r="H52" s="39" t="n">
        <v>76.73</v>
      </c>
      <c r="I52" s="39"/>
      <c r="J52" s="39" t="n">
        <v>6</v>
      </c>
      <c r="K52" s="40" t="n">
        <f aca="false">IF(F52="","",C52*0.02)</f>
        <v>10510.6627466527</v>
      </c>
      <c r="L52" s="40"/>
      <c r="M52" s="43" t="n">
        <f aca="false">IF(J52="","",(K52/J52)/1000)</f>
        <v>1.75177712444212</v>
      </c>
      <c r="N52" s="39" t="n">
        <v>2011</v>
      </c>
      <c r="O52" s="41" t="n">
        <v>42669</v>
      </c>
      <c r="P52" s="39" t="n">
        <v>76.14</v>
      </c>
      <c r="Q52" s="39"/>
      <c r="R52" s="44" t="n">
        <f aca="false">IF(O52="","",(IF(G52="売",H52-P52,P52-H52))*M52*100000)</f>
        <v>103354.850342086</v>
      </c>
      <c r="S52" s="44"/>
      <c r="T52" s="45" t="n">
        <f aca="false">IF(O52="","",IF(R52&lt;0,J52*(-1),IF(G52="買",(P52-H52)*100,(H52-P52)*100)))</f>
        <v>59.0000000000003</v>
      </c>
      <c r="U52" s="45"/>
    </row>
    <row r="53" customFormat="false" ht="13.5" hidden="false" customHeight="false" outlineLevel="0" collapsed="false">
      <c r="A53" s="38" t="s">
        <v>35</v>
      </c>
      <c r="B53" s="39" t="n">
        <v>45</v>
      </c>
      <c r="C53" s="40" t="n">
        <f aca="false">IF(R52="","",C52+R52)</f>
        <v>628887.987674722</v>
      </c>
      <c r="D53" s="40"/>
      <c r="E53" s="39" t="n">
        <v>2011</v>
      </c>
      <c r="F53" s="41" t="n">
        <v>42677</v>
      </c>
      <c r="G53" s="42" t="s">
        <v>34</v>
      </c>
      <c r="H53" s="39" t="n">
        <v>78.2</v>
      </c>
      <c r="I53" s="39"/>
      <c r="J53" s="39" t="n">
        <v>14</v>
      </c>
      <c r="K53" s="40" t="n">
        <f aca="false">IF(F53="","",C53*0.02)</f>
        <v>12577.7597534944</v>
      </c>
      <c r="L53" s="40"/>
      <c r="M53" s="43" t="n">
        <f aca="false">IF(J53="","",(K53/J53)/1000)</f>
        <v>0.898411410963889</v>
      </c>
      <c r="N53" s="39" t="n">
        <v>2011</v>
      </c>
      <c r="O53" s="41" t="n">
        <v>42678</v>
      </c>
      <c r="P53" s="39" t="n">
        <v>78.16</v>
      </c>
      <c r="Q53" s="39"/>
      <c r="R53" s="44" t="n">
        <f aca="false">IF(O53="","",(IF(G53="売",H53-P53,P53-H53))*M53*100000)</f>
        <v>3593.64564385612</v>
      </c>
      <c r="S53" s="44"/>
      <c r="T53" s="45" t="n">
        <f aca="false">IF(O53="","",IF(R53&lt;0,J53*(-1),IF(G53="買",(P53-H53)*100,(H53-P53)*100)))</f>
        <v>4.00000000000063</v>
      </c>
      <c r="U53" s="45"/>
    </row>
    <row r="54" customFormat="false" ht="13.5" hidden="false" customHeight="false" outlineLevel="0" collapsed="false">
      <c r="A54" s="38" t="s">
        <v>33</v>
      </c>
      <c r="B54" s="39" t="n">
        <v>46</v>
      </c>
      <c r="C54" s="40" t="n">
        <f aca="false">IF(R53="","",C53+R53)</f>
        <v>632481.633318578</v>
      </c>
      <c r="D54" s="40"/>
      <c r="E54" s="39" t="n">
        <v>2011</v>
      </c>
      <c r="F54" s="41" t="n">
        <v>42705</v>
      </c>
      <c r="G54" s="42" t="s">
        <v>34</v>
      </c>
      <c r="H54" s="39" t="n">
        <v>77.63</v>
      </c>
      <c r="I54" s="39"/>
      <c r="J54" s="39" t="n">
        <v>7</v>
      </c>
      <c r="K54" s="40" t="n">
        <f aca="false">IF(F54="","",C54*0.02)</f>
        <v>12649.6326663716</v>
      </c>
      <c r="L54" s="40"/>
      <c r="M54" s="43" t="n">
        <f aca="false">IF(J54="","",(K54/J54)/1000)</f>
        <v>1.80709038091022</v>
      </c>
      <c r="N54" s="39" t="n">
        <v>2011</v>
      </c>
      <c r="O54" s="41" t="n">
        <v>42706</v>
      </c>
      <c r="P54" s="39" t="n">
        <v>77.8</v>
      </c>
      <c r="Q54" s="39"/>
      <c r="R54" s="44" t="n">
        <f aca="false">IF(O54="","",(IF(G54="売",H54-P54,P54-H54))*M54*100000)</f>
        <v>-30720.5364754741</v>
      </c>
      <c r="S54" s="44"/>
      <c r="T54" s="45" t="n">
        <f aca="false">IF(O54="","",IF(R54&lt;0,J54*(-1),IF(G54="買",(P54-H54)*100,(H54-P54)*100)))</f>
        <v>-7</v>
      </c>
      <c r="U54" s="45"/>
    </row>
    <row r="55" customFormat="false" ht="13.5" hidden="false" customHeight="false" outlineLevel="0" collapsed="false">
      <c r="A55" s="38" t="s">
        <v>33</v>
      </c>
      <c r="B55" s="39" t="n">
        <v>47</v>
      </c>
      <c r="C55" s="40" t="n">
        <f aca="false">IF(R54="","",C54+R54)</f>
        <v>601761.096843104</v>
      </c>
      <c r="D55" s="40"/>
      <c r="E55" s="39" t="n">
        <v>2011</v>
      </c>
      <c r="F55" s="41" t="n">
        <v>42709</v>
      </c>
      <c r="G55" s="42" t="s">
        <v>36</v>
      </c>
      <c r="H55" s="39" t="n">
        <v>78.04</v>
      </c>
      <c r="I55" s="39"/>
      <c r="J55" s="39" t="n">
        <v>16</v>
      </c>
      <c r="K55" s="40" t="n">
        <f aca="false">IF(F55="","",C55*0.02)</f>
        <v>12035.2219368621</v>
      </c>
      <c r="L55" s="40"/>
      <c r="M55" s="43" t="n">
        <f aca="false">IF(J55="","",(K55/J55)/1000)</f>
        <v>0.75220137105388</v>
      </c>
      <c r="N55" s="39" t="n">
        <v>2011</v>
      </c>
      <c r="O55" s="41" t="n">
        <v>42709</v>
      </c>
      <c r="P55" s="39" t="n">
        <v>78.05</v>
      </c>
      <c r="Q55" s="39"/>
      <c r="R55" s="44" t="n">
        <f aca="false">IF(O55="","",(IF(G55="売",H55-P55,P55-H55))*M55*100000)</f>
        <v>752.201371053196</v>
      </c>
      <c r="S55" s="44"/>
      <c r="T55" s="45" t="n">
        <f aca="false">IF(O55="","",IF(R55&lt;0,J55*(-1),IF(G55="買",(P55-H55)*100,(H55-P55)*100)))</f>
        <v>0.999999999999091</v>
      </c>
      <c r="U55" s="45"/>
    </row>
    <row r="56" customFormat="false" ht="13.5" hidden="false" customHeight="false" outlineLevel="0" collapsed="false">
      <c r="A56" s="38" t="s">
        <v>33</v>
      </c>
      <c r="B56" s="39" t="n">
        <v>48</v>
      </c>
      <c r="C56" s="40" t="n">
        <f aca="false">IF(R55="","",C55+R55)</f>
        <v>602513.298214157</v>
      </c>
      <c r="D56" s="40"/>
      <c r="E56" s="39" t="n">
        <v>2011</v>
      </c>
      <c r="F56" s="41" t="n">
        <v>42720</v>
      </c>
      <c r="G56" s="42" t="s">
        <v>34</v>
      </c>
      <c r="H56" s="39" t="n">
        <v>77.8</v>
      </c>
      <c r="I56" s="39"/>
      <c r="J56" s="39" t="n">
        <v>18</v>
      </c>
      <c r="K56" s="40" t="n">
        <f aca="false">IF(F56="","",C56*0.02)</f>
        <v>12050.2659642831</v>
      </c>
      <c r="L56" s="40"/>
      <c r="M56" s="43" t="n">
        <f aca="false">IF(J56="","",(K56/J56)/1000)</f>
        <v>0.669459220237953</v>
      </c>
      <c r="N56" s="39" t="n">
        <v>2011</v>
      </c>
      <c r="O56" s="41" t="n">
        <v>42723</v>
      </c>
      <c r="P56" s="39" t="n">
        <v>77.98</v>
      </c>
      <c r="Q56" s="39"/>
      <c r="R56" s="44" t="n">
        <f aca="false">IF(O56="","",(IF(G56="売",H56-P56,P56-H56))*M56*100000)</f>
        <v>-12050.2659642836</v>
      </c>
      <c r="S56" s="44"/>
      <c r="T56" s="45" t="n">
        <f aca="false">IF(O56="","",IF(R56&lt;0,J56*(-1),IF(G56="買",(P56-H56)*100,(H56-P56)*100)))</f>
        <v>-18</v>
      </c>
      <c r="U56" s="45"/>
    </row>
    <row r="57" customFormat="false" ht="13.5" hidden="false" customHeight="false" outlineLevel="0" collapsed="false">
      <c r="A57" s="38" t="s">
        <v>33</v>
      </c>
      <c r="B57" s="39" t="n">
        <v>49</v>
      </c>
      <c r="C57" s="40" t="n">
        <f aca="false">IF(R56="","",C56+R56)</f>
        <v>590463.032249874</v>
      </c>
      <c r="D57" s="40"/>
      <c r="E57" s="39" t="n">
        <v>2011</v>
      </c>
      <c r="F57" s="41" t="n">
        <v>42724</v>
      </c>
      <c r="G57" s="42" t="s">
        <v>36</v>
      </c>
      <c r="H57" s="39" t="n">
        <v>78</v>
      </c>
      <c r="I57" s="39"/>
      <c r="J57" s="39" t="n">
        <v>20</v>
      </c>
      <c r="K57" s="40" t="n">
        <f aca="false">IF(F57="","",C57*0.02)</f>
        <v>11809.2606449975</v>
      </c>
      <c r="L57" s="40"/>
      <c r="M57" s="43" t="n">
        <f aca="false">IF(J57="","",(K57/J57)/1000)</f>
        <v>0.590463032249874</v>
      </c>
      <c r="N57" s="39" t="n">
        <v>2011</v>
      </c>
      <c r="O57" s="41" t="n">
        <v>42724</v>
      </c>
      <c r="P57" s="39" t="n">
        <v>77.8</v>
      </c>
      <c r="Q57" s="39"/>
      <c r="R57" s="44" t="n">
        <f aca="false">IF(O57="","",(IF(G57="売",H57-P57,P57-H57))*M57*100000)</f>
        <v>-11809.2606449976</v>
      </c>
      <c r="S57" s="44"/>
      <c r="T57" s="45" t="n">
        <f aca="false">IF(O57="","",IF(R57&lt;0,J57*(-1),IF(G57="買",(P57-H57)*100,(H57-P57)*100)))</f>
        <v>-20</v>
      </c>
      <c r="U57" s="45"/>
    </row>
    <row r="58" customFormat="false" ht="13.5" hidden="false" customHeight="false" outlineLevel="0" collapsed="false">
      <c r="A58" s="38" t="s">
        <v>35</v>
      </c>
      <c r="B58" s="39" t="n">
        <v>50</v>
      </c>
      <c r="C58" s="40" t="n">
        <f aca="false">IF(R57="","",C57+R57)</f>
        <v>578653.771604876</v>
      </c>
      <c r="D58" s="40"/>
      <c r="E58" s="39" t="n">
        <v>2011</v>
      </c>
      <c r="F58" s="41" t="n">
        <v>42725</v>
      </c>
      <c r="G58" s="42" t="s">
        <v>34</v>
      </c>
      <c r="H58" s="39" t="n">
        <v>77.8</v>
      </c>
      <c r="I58" s="39"/>
      <c r="J58" s="39" t="n">
        <v>10</v>
      </c>
      <c r="K58" s="40" t="n">
        <f aca="false">IF(F58="","",C58*0.02)</f>
        <v>11573.0754320975</v>
      </c>
      <c r="L58" s="40"/>
      <c r="M58" s="43" t="n">
        <f aca="false">IF(J58="","",(K58/J58)/1000)</f>
        <v>1.15730754320975</v>
      </c>
      <c r="N58" s="39" t="n">
        <v>2011</v>
      </c>
      <c r="O58" s="41" t="n">
        <v>42731</v>
      </c>
      <c r="P58" s="39" t="n">
        <v>77.9</v>
      </c>
      <c r="Q58" s="39"/>
      <c r="R58" s="44" t="n">
        <f aca="false">IF(O58="","",(IF(G58="売",H58-P58,P58-H58))*M58*100000)</f>
        <v>-11573.0754320985</v>
      </c>
      <c r="S58" s="44"/>
      <c r="T58" s="45" t="n">
        <f aca="false">IF(O58="","",IF(R58&lt;0,J58*(-1),IF(G58="買",(P58-H58)*100,(H58-P58)*100)))</f>
        <v>-10</v>
      </c>
      <c r="U58" s="45"/>
    </row>
    <row r="59" customFormat="false" ht="13.5" hidden="false" customHeight="false" outlineLevel="0" collapsed="false">
      <c r="A59" s="38" t="s">
        <v>35</v>
      </c>
      <c r="B59" s="39" t="n">
        <v>51</v>
      </c>
      <c r="C59" s="40" t="n">
        <f aca="false">IF(R58="","",C58+R58)</f>
        <v>567080.696172778</v>
      </c>
      <c r="D59" s="40"/>
      <c r="E59" s="39" t="n">
        <v>2012</v>
      </c>
      <c r="F59" s="41" t="n">
        <v>42386</v>
      </c>
      <c r="G59" s="42" t="s">
        <v>34</v>
      </c>
      <c r="H59" s="39" t="n">
        <v>76.75</v>
      </c>
      <c r="I59" s="39"/>
      <c r="J59" s="39" t="n">
        <v>13</v>
      </c>
      <c r="K59" s="40" t="n">
        <f aca="false">IF(F59="","",C59*0.02)</f>
        <v>11341.6139234556</v>
      </c>
      <c r="L59" s="40"/>
      <c r="M59" s="43" t="n">
        <f aca="false">IF(J59="","",(K59/J59)/1000)</f>
        <v>0.872431840265812</v>
      </c>
      <c r="N59" s="39" t="n">
        <v>2012</v>
      </c>
      <c r="O59" s="41" t="n">
        <v>42388</v>
      </c>
      <c r="P59" s="39" t="n">
        <v>76.88</v>
      </c>
      <c r="Q59" s="39"/>
      <c r="R59" s="44" t="n">
        <f aca="false">IF(O59="","",(IF(G59="売",H59-P59,P59-H59))*M59*100000)</f>
        <v>-11341.6139234552</v>
      </c>
      <c r="S59" s="44"/>
      <c r="T59" s="45" t="n">
        <f aca="false">IF(O59="","",IF(R59&lt;0,J59*(-1),IF(G59="買",(P59-H59)*100,(H59-P59)*100)))</f>
        <v>-13</v>
      </c>
      <c r="U59" s="45"/>
    </row>
    <row r="60" customFormat="false" ht="13.5" hidden="false" customHeight="false" outlineLevel="0" collapsed="false">
      <c r="A60" s="38" t="s">
        <v>33</v>
      </c>
      <c r="B60" s="39" t="n">
        <v>52</v>
      </c>
      <c r="C60" s="40" t="n">
        <f aca="false">IF(R59="","",C59+R59)</f>
        <v>555739.082249322</v>
      </c>
      <c r="D60" s="40"/>
      <c r="E60" s="39" t="n">
        <v>2012</v>
      </c>
      <c r="F60" s="41" t="n">
        <v>42413</v>
      </c>
      <c r="G60" s="42" t="s">
        <v>36</v>
      </c>
      <c r="H60" s="39" t="n">
        <v>77.66</v>
      </c>
      <c r="I60" s="39"/>
      <c r="J60" s="39" t="n">
        <v>11</v>
      </c>
      <c r="K60" s="40" t="n">
        <f aca="false">IF(F60="","",C60*0.02)</f>
        <v>11114.7816449865</v>
      </c>
      <c r="L60" s="40"/>
      <c r="M60" s="43" t="n">
        <f aca="false">IF(J60="","",(K60/J60)/1000)</f>
        <v>1.01043469499877</v>
      </c>
      <c r="N60" s="39" t="n">
        <v>2012</v>
      </c>
      <c r="O60" s="41" t="n">
        <v>42413</v>
      </c>
      <c r="P60" s="39" t="n">
        <v>77.55</v>
      </c>
      <c r="Q60" s="39"/>
      <c r="R60" s="44" t="n">
        <f aca="false">IF(O60="","",(IF(G60="売",H60-P60,P60-H60))*M60*100000)</f>
        <v>-11114.7816449864</v>
      </c>
      <c r="S60" s="44"/>
      <c r="T60" s="45" t="n">
        <f aca="false">IF(O60="","",IF(R60&lt;0,J60*(-1),IF(G60="買",(P60-H60)*100,(H60-P60)*100)))</f>
        <v>-11</v>
      </c>
      <c r="U60" s="45"/>
    </row>
    <row r="61" customFormat="false" ht="13.5" hidden="false" customHeight="false" outlineLevel="0" collapsed="false">
      <c r="A61" s="38" t="s">
        <v>35</v>
      </c>
      <c r="B61" s="39" t="n">
        <v>53</v>
      </c>
      <c r="C61" s="40" t="n">
        <f aca="false">IF(R60="","",C60+R60)</f>
        <v>544624.300604336</v>
      </c>
      <c r="D61" s="40"/>
      <c r="E61" s="39" t="n">
        <v>2012</v>
      </c>
      <c r="F61" s="41" t="n">
        <v>42416</v>
      </c>
      <c r="G61" s="42" t="s">
        <v>36</v>
      </c>
      <c r="H61" s="39" t="n">
        <v>78.46</v>
      </c>
      <c r="I61" s="39"/>
      <c r="J61" s="39" t="n">
        <v>12</v>
      </c>
      <c r="K61" s="40" t="n">
        <f aca="false">IF(F61="","",C61*0.02)</f>
        <v>10892.4860120867</v>
      </c>
      <c r="L61" s="40"/>
      <c r="M61" s="43" t="n">
        <f aca="false">IF(J61="","",(K61/J61)/1000)</f>
        <v>0.907707167673894</v>
      </c>
      <c r="N61" s="39" t="n">
        <v>2012</v>
      </c>
      <c r="O61" s="41" t="n">
        <v>42445</v>
      </c>
      <c r="P61" s="39" t="n">
        <v>83.18</v>
      </c>
      <c r="Q61" s="39"/>
      <c r="R61" s="44" t="n">
        <f aca="false">IF(O61="","",(IF(G61="売",H61-P61,P61-H61))*M61*100000)</f>
        <v>428437.783142079</v>
      </c>
      <c r="S61" s="44"/>
      <c r="T61" s="45" t="n">
        <f aca="false">IF(O61="","",IF(R61&lt;0,J61*(-1),IF(G61="買",(P61-H61)*100,(H61-P61)*100)))</f>
        <v>472.000000000001</v>
      </c>
      <c r="U61" s="45"/>
    </row>
    <row r="62" customFormat="false" ht="13.5" hidden="false" customHeight="false" outlineLevel="0" collapsed="false">
      <c r="A62" s="38" t="s">
        <v>33</v>
      </c>
      <c r="B62" s="39" t="n">
        <v>54</v>
      </c>
      <c r="C62" s="40" t="n">
        <f aca="false">IF(R61="","",C61+R61)</f>
        <v>973062.083746415</v>
      </c>
      <c r="D62" s="40"/>
      <c r="E62" s="39" t="n">
        <v>2012</v>
      </c>
      <c r="F62" s="41" t="n">
        <v>42449</v>
      </c>
      <c r="G62" s="42" t="s">
        <v>36</v>
      </c>
      <c r="H62" s="39" t="n">
        <v>83.66</v>
      </c>
      <c r="I62" s="39"/>
      <c r="J62" s="39" t="n">
        <v>36</v>
      </c>
      <c r="K62" s="40" t="n">
        <f aca="false">IF(F62="","",C62*0.02)</f>
        <v>19461.2416749283</v>
      </c>
      <c r="L62" s="40"/>
      <c r="M62" s="43" t="n">
        <f aca="false">IF(J62="","",(K62/J62)/1000)</f>
        <v>0.540590046525786</v>
      </c>
      <c r="N62" s="39" t="n">
        <v>2012</v>
      </c>
      <c r="O62" s="41" t="n">
        <v>42450</v>
      </c>
      <c r="P62" s="39" t="n">
        <v>83.32</v>
      </c>
      <c r="Q62" s="39"/>
      <c r="R62" s="44" t="n">
        <f aca="false">IF(O62="","",(IF(G62="売",H62-P62,P62-H62))*M62*100000)</f>
        <v>-18380.0615818769</v>
      </c>
      <c r="S62" s="44"/>
      <c r="T62" s="45" t="n">
        <f aca="false">IF(O62="","",IF(R62&lt;0,J62*(-1),IF(G62="買",(P62-H62)*100,(H62-P62)*100)))</f>
        <v>-36</v>
      </c>
      <c r="U62" s="45"/>
    </row>
    <row r="63" customFormat="false" ht="13.5" hidden="false" customHeight="false" outlineLevel="0" collapsed="false">
      <c r="A63" s="38" t="s">
        <v>33</v>
      </c>
      <c r="B63" s="39" t="n">
        <v>55</v>
      </c>
      <c r="C63" s="40" t="n">
        <f aca="false">IF(R62="","",C62+R62)</f>
        <v>954682.022164538</v>
      </c>
      <c r="D63" s="40"/>
      <c r="E63" s="39" t="n">
        <v>2012</v>
      </c>
      <c r="F63" s="41" t="n">
        <v>42507</v>
      </c>
      <c r="G63" s="42" t="s">
        <v>36</v>
      </c>
      <c r="H63" s="39" t="n">
        <v>80.34</v>
      </c>
      <c r="I63" s="39"/>
      <c r="J63" s="39" t="n">
        <v>17</v>
      </c>
      <c r="K63" s="40" t="n">
        <f aca="false">IF(F63="","",C63*0.02)</f>
        <v>19093.6404432908</v>
      </c>
      <c r="L63" s="40"/>
      <c r="M63" s="43" t="n">
        <f aca="false">IF(J63="","",(K63/J63)/1000)</f>
        <v>1.12315532019357</v>
      </c>
      <c r="N63" s="39" t="n">
        <v>2012</v>
      </c>
      <c r="O63" s="41" t="n">
        <v>42507</v>
      </c>
      <c r="P63" s="39" t="n">
        <v>80.17</v>
      </c>
      <c r="Q63" s="39"/>
      <c r="R63" s="44" t="n">
        <f aca="false">IF(O63="","",(IF(G63="売",H63-P63,P63-H63))*M63*100000)</f>
        <v>-19093.640443291</v>
      </c>
      <c r="S63" s="44"/>
      <c r="T63" s="45" t="n">
        <f aca="false">IF(O63="","",IF(R63&lt;0,J63*(-1),IF(G63="買",(P63-H63)*100,(H63-P63)*100)))</f>
        <v>-17</v>
      </c>
      <c r="U63" s="45"/>
    </row>
    <row r="64" customFormat="false" ht="13.5" hidden="false" customHeight="false" outlineLevel="0" collapsed="false">
      <c r="A64" s="38" t="s">
        <v>33</v>
      </c>
      <c r="B64" s="39" t="n">
        <v>56</v>
      </c>
      <c r="C64" s="40" t="n">
        <f aca="false">IF(R63="","",C63+R63)</f>
        <v>935588.381721247</v>
      </c>
      <c r="D64" s="40"/>
      <c r="E64" s="39" t="n">
        <v>2012</v>
      </c>
      <c r="F64" s="41" t="n">
        <v>42519</v>
      </c>
      <c r="G64" s="42" t="s">
        <v>36</v>
      </c>
      <c r="H64" s="39" t="n">
        <v>79.55</v>
      </c>
      <c r="I64" s="39"/>
      <c r="J64" s="39" t="n">
        <v>16</v>
      </c>
      <c r="K64" s="40" t="n">
        <f aca="false">IF(F64="","",C64*0.02)</f>
        <v>18711.7676344249</v>
      </c>
      <c r="L64" s="40"/>
      <c r="M64" s="43" t="n">
        <f aca="false">IF(J64="","",(K64/J64)/1000)</f>
        <v>1.16948547715156</v>
      </c>
      <c r="N64" s="39" t="n">
        <v>2012</v>
      </c>
      <c r="O64" s="41" t="n">
        <v>42520</v>
      </c>
      <c r="P64" s="39" t="n">
        <v>79.39</v>
      </c>
      <c r="Q64" s="39"/>
      <c r="R64" s="44" t="n">
        <f aca="false">IF(O64="","",(IF(G64="売",H64-P64,P64-H64))*M64*100000)</f>
        <v>-18711.7676344245</v>
      </c>
      <c r="S64" s="44"/>
      <c r="T64" s="45" t="n">
        <f aca="false">IF(O64="","",IF(R64&lt;0,J64*(-1),IF(G64="買",(P64-H64)*100,(H64-P64)*100)))</f>
        <v>-16</v>
      </c>
      <c r="U64" s="45"/>
    </row>
    <row r="65" customFormat="false" ht="13.5" hidden="false" customHeight="false" outlineLevel="0" collapsed="false">
      <c r="A65" s="38" t="s">
        <v>33</v>
      </c>
      <c r="B65" s="39" t="n">
        <v>57</v>
      </c>
      <c r="C65" s="40" t="n">
        <f aca="false">IF(R64="","",C64+R64)</f>
        <v>916876.614086823</v>
      </c>
      <c r="D65" s="40"/>
      <c r="E65" s="39" t="n">
        <v>2012</v>
      </c>
      <c r="F65" s="41" t="n">
        <v>42525</v>
      </c>
      <c r="G65" s="42" t="s">
        <v>34</v>
      </c>
      <c r="H65" s="39" t="n">
        <v>78.03</v>
      </c>
      <c r="I65" s="39"/>
      <c r="J65" s="39" t="n">
        <v>42</v>
      </c>
      <c r="K65" s="40" t="n">
        <f aca="false">IF(F65="","",C65*0.02)</f>
        <v>18337.5322817365</v>
      </c>
      <c r="L65" s="40"/>
      <c r="M65" s="43" t="n">
        <f aca="false">IF(J65="","",(K65/J65)/1000)</f>
        <v>0.436607911469916</v>
      </c>
      <c r="N65" s="39" t="n">
        <v>2012</v>
      </c>
      <c r="O65" s="41" t="n">
        <v>42494</v>
      </c>
      <c r="P65" s="39" t="n">
        <v>78.45</v>
      </c>
      <c r="Q65" s="39"/>
      <c r="R65" s="44" t="n">
        <f aca="false">IF(O65="","",(IF(G65="売",H65-P65,P65-H65))*M65*100000)</f>
        <v>-18337.5322817365</v>
      </c>
      <c r="S65" s="44"/>
      <c r="T65" s="45" t="n">
        <f aca="false">IF(O65="","",IF(R65&lt;0,J65*(-1),IF(G65="買",(P65-H65)*100,(H65-P65)*100)))</f>
        <v>-42</v>
      </c>
      <c r="U65" s="45"/>
    </row>
    <row r="66" customFormat="false" ht="13.5" hidden="false" customHeight="false" outlineLevel="0" collapsed="false">
      <c r="A66" s="38" t="s">
        <v>35</v>
      </c>
      <c r="B66" s="39" t="n">
        <v>58</v>
      </c>
      <c r="C66" s="40" t="n">
        <f aca="false">IF(R65="","",C65+R65)</f>
        <v>898539.081805086</v>
      </c>
      <c r="D66" s="40"/>
      <c r="E66" s="39" t="n">
        <v>2012</v>
      </c>
      <c r="F66" s="41" t="n">
        <v>42533</v>
      </c>
      <c r="G66" s="42" t="s">
        <v>34</v>
      </c>
      <c r="H66" s="39" t="n">
        <v>79.45</v>
      </c>
      <c r="I66" s="39"/>
      <c r="J66" s="39" t="n">
        <v>24</v>
      </c>
      <c r="K66" s="40" t="n">
        <f aca="false">IF(F66="","",C66*0.02)</f>
        <v>17970.7816361017</v>
      </c>
      <c r="L66" s="40"/>
      <c r="M66" s="43" t="n">
        <f aca="false">IF(J66="","",(K66/J66)/1000)</f>
        <v>0.748782568170905</v>
      </c>
      <c r="N66" s="39" t="n">
        <v>2012</v>
      </c>
      <c r="O66" s="41" t="n">
        <v>42534</v>
      </c>
      <c r="P66" s="39" t="n">
        <v>79.68</v>
      </c>
      <c r="Q66" s="39"/>
      <c r="R66" s="44" t="n">
        <f aca="false">IF(O66="","",(IF(G66="売",H66-P66,P66-H66))*M66*100000)</f>
        <v>-17221.9990679311</v>
      </c>
      <c r="S66" s="44"/>
      <c r="T66" s="45" t="n">
        <f aca="false">IF(O66="","",IF(R66&lt;0,J66*(-1),IF(G66="買",(P66-H66)*100,(H66-P66)*100)))</f>
        <v>-24</v>
      </c>
      <c r="U66" s="45"/>
    </row>
    <row r="67" customFormat="false" ht="13.5" hidden="false" customHeight="false" outlineLevel="0" collapsed="false">
      <c r="A67" s="38" t="s">
        <v>35</v>
      </c>
      <c r="B67" s="39" t="n">
        <v>59</v>
      </c>
      <c r="C67" s="40" t="n">
        <f aca="false">IF(R66="","",C66+R66)</f>
        <v>881317.082737155</v>
      </c>
      <c r="D67" s="40"/>
      <c r="E67" s="39" t="n">
        <v>2012</v>
      </c>
      <c r="F67" s="41" t="n">
        <v>42578</v>
      </c>
      <c r="G67" s="42" t="s">
        <v>36</v>
      </c>
      <c r="H67" s="39" t="n">
        <v>78.27</v>
      </c>
      <c r="I67" s="39"/>
      <c r="J67" s="39" t="n">
        <v>11</v>
      </c>
      <c r="K67" s="40" t="n">
        <f aca="false">IF(F67="","",C67*0.02)</f>
        <v>17626.3416547431</v>
      </c>
      <c r="L67" s="40"/>
      <c r="M67" s="43" t="n">
        <f aca="false">IF(J67="","",(K67/J67)/1000)</f>
        <v>1.60239469588574</v>
      </c>
      <c r="N67" s="39" t="n">
        <v>2012</v>
      </c>
      <c r="O67" s="41" t="n">
        <v>42578</v>
      </c>
      <c r="P67" s="39" t="n">
        <v>78.16</v>
      </c>
      <c r="Q67" s="39"/>
      <c r="R67" s="44" t="n">
        <f aca="false">IF(O67="","",(IF(G67="売",H67-P67,P67-H67))*M67*100000)</f>
        <v>-17626.341654743</v>
      </c>
      <c r="S67" s="44"/>
      <c r="T67" s="45" t="n">
        <f aca="false">IF(O67="","",IF(R67&lt;0,J67*(-1),IF(G67="買",(P67-H67)*100,(H67-P67)*100)))</f>
        <v>-11</v>
      </c>
      <c r="U67" s="45"/>
    </row>
    <row r="68" customFormat="false" ht="13.5" hidden="false" customHeight="false" outlineLevel="0" collapsed="false">
      <c r="A68" s="38" t="s">
        <v>33</v>
      </c>
      <c r="B68" s="39" t="n">
        <v>60</v>
      </c>
      <c r="C68" s="40" t="n">
        <f aca="false">IF(R67="","",C67+R67)</f>
        <v>863690.741082412</v>
      </c>
      <c r="D68" s="40"/>
      <c r="E68" s="39" t="n">
        <v>2012</v>
      </c>
      <c r="F68" s="41" t="n">
        <v>42589</v>
      </c>
      <c r="G68" s="42" t="s">
        <v>34</v>
      </c>
      <c r="H68" s="39" t="n">
        <v>78.23</v>
      </c>
      <c r="I68" s="39"/>
      <c r="J68" s="39" t="n">
        <v>22</v>
      </c>
      <c r="K68" s="40" t="n">
        <f aca="false">IF(F68="","",C68*0.02)</f>
        <v>17273.8148216482</v>
      </c>
      <c r="L68" s="40"/>
      <c r="M68" s="43" t="n">
        <f aca="false">IF(J68="","",(K68/J68)/1000)</f>
        <v>0.785173400984011</v>
      </c>
      <c r="N68" s="39" t="n">
        <v>2012</v>
      </c>
      <c r="O68" s="41" t="n">
        <v>42589</v>
      </c>
      <c r="P68" s="39" t="n">
        <v>78.45</v>
      </c>
      <c r="Q68" s="39"/>
      <c r="R68" s="44" t="n">
        <f aca="false">IF(O68="","",(IF(G68="売",H68-P68,P68-H68))*M68*100000)</f>
        <v>-17273.8148216482</v>
      </c>
      <c r="S68" s="44"/>
      <c r="T68" s="45" t="n">
        <f aca="false">IF(O68="","",IF(R68&lt;0,J68*(-1),IF(G68="買",(P68-H68)*100,(H68-P68)*100)))</f>
        <v>-22</v>
      </c>
      <c r="U68" s="45"/>
    </row>
    <row r="69" customFormat="false" ht="13.5" hidden="false" customHeight="false" outlineLevel="0" collapsed="false">
      <c r="A69" s="38" t="s">
        <v>35</v>
      </c>
      <c r="B69" s="39" t="n">
        <v>61</v>
      </c>
      <c r="C69" s="40" t="n">
        <f aca="false">IF(R68="","",C68+R68)</f>
        <v>846416.926260764</v>
      </c>
      <c r="D69" s="40"/>
      <c r="E69" s="39" t="n">
        <v>2012</v>
      </c>
      <c r="F69" s="41" t="n">
        <v>42591</v>
      </c>
      <c r="G69" s="42" t="s">
        <v>36</v>
      </c>
      <c r="H69" s="39" t="n">
        <v>78.53</v>
      </c>
      <c r="I69" s="39"/>
      <c r="J69" s="39" t="n">
        <v>26</v>
      </c>
      <c r="K69" s="40" t="n">
        <f aca="false">IF(F69="","",C69*0.02)</f>
        <v>16928.3385252153</v>
      </c>
      <c r="L69" s="40"/>
      <c r="M69" s="43" t="n">
        <f aca="false">IF(J69="","",(K69/J69)/1000)</f>
        <v>0.651089943277511</v>
      </c>
      <c r="N69" s="39" t="n">
        <v>2012</v>
      </c>
      <c r="O69" s="41" t="n">
        <v>42592</v>
      </c>
      <c r="P69" s="39" t="n">
        <v>78.27</v>
      </c>
      <c r="Q69" s="39"/>
      <c r="R69" s="44" t="n">
        <f aca="false">IF(O69="","",(IF(G69="売",H69-P69,P69-H69))*M69*100000)</f>
        <v>-16928.3385252156</v>
      </c>
      <c r="S69" s="44"/>
      <c r="T69" s="45" t="n">
        <f aca="false">IF(O69="","",IF(R69&lt;0,J69*(-1),IF(G69="買",(P69-H69)*100,(H69-P69)*100)))</f>
        <v>-26</v>
      </c>
      <c r="U69" s="45"/>
    </row>
    <row r="70" customFormat="false" ht="13.5" hidden="false" customHeight="false" outlineLevel="0" collapsed="false">
      <c r="A70" s="38" t="s">
        <v>33</v>
      </c>
      <c r="B70" s="39" t="n">
        <v>62</v>
      </c>
      <c r="C70" s="40" t="n">
        <f aca="false">IF(R69="","",C69+R69)</f>
        <v>829488.587735548</v>
      </c>
      <c r="D70" s="40"/>
      <c r="E70" s="39" t="n">
        <v>2012</v>
      </c>
      <c r="F70" s="41" t="n">
        <v>42604</v>
      </c>
      <c r="G70" s="42" t="s">
        <v>34</v>
      </c>
      <c r="H70" s="39" t="n">
        <v>79.24</v>
      </c>
      <c r="I70" s="39"/>
      <c r="J70" s="39" t="n">
        <v>15</v>
      </c>
      <c r="K70" s="40" t="n">
        <f aca="false">IF(F70="","",C70*0.02)</f>
        <v>16589.771754711</v>
      </c>
      <c r="L70" s="40"/>
      <c r="M70" s="43" t="n">
        <f aca="false">IF(J70="","",(K70/J70)/1000)</f>
        <v>1.1059847836474</v>
      </c>
      <c r="N70" s="39" t="n">
        <v>2012</v>
      </c>
      <c r="O70" s="41" t="n">
        <v>42627</v>
      </c>
      <c r="P70" s="39" t="n">
        <v>77.97</v>
      </c>
      <c r="Q70" s="39"/>
      <c r="R70" s="44" t="n">
        <f aca="false">IF(O70="","",(IF(G70="売",H70-P70,P70-H70))*M70*100000)</f>
        <v>140460.067523219</v>
      </c>
      <c r="S70" s="44"/>
      <c r="T70" s="45" t="n">
        <f aca="false">IF(O70="","",IF(R70&lt;0,J70*(-1),IF(G70="買",(P70-H70)*100,(H70-P70)*100)))</f>
        <v>127</v>
      </c>
      <c r="U70" s="45"/>
    </row>
    <row r="71" customFormat="false" ht="13.5" hidden="false" customHeight="false" outlineLevel="0" collapsed="false">
      <c r="A71" s="38" t="s">
        <v>35</v>
      </c>
      <c r="B71" s="39" t="n">
        <v>63</v>
      </c>
      <c r="C71" s="40" t="n">
        <f aca="false">IF(R70="","",C70+R70)</f>
        <v>969948.655258767</v>
      </c>
      <c r="D71" s="40"/>
      <c r="E71" s="39" t="n">
        <v>2012</v>
      </c>
      <c r="F71" s="41" t="n">
        <v>42640</v>
      </c>
      <c r="G71" s="42" t="s">
        <v>34</v>
      </c>
      <c r="H71" s="39" t="n">
        <v>77.61</v>
      </c>
      <c r="I71" s="39"/>
      <c r="J71" s="39" t="n">
        <v>9</v>
      </c>
      <c r="K71" s="40" t="n">
        <f aca="false">IF(F71="","",C71*0.02)</f>
        <v>19398.9731051753</v>
      </c>
      <c r="L71" s="40"/>
      <c r="M71" s="43" t="n">
        <f aca="false">IF(J71="","",(K71/J71)/1000)</f>
        <v>2.15544145613059</v>
      </c>
      <c r="N71" s="39" t="n">
        <v>2012</v>
      </c>
      <c r="O71" s="41" t="n">
        <v>42641</v>
      </c>
      <c r="P71" s="39" t="n">
        <v>77.71</v>
      </c>
      <c r="Q71" s="39"/>
      <c r="R71" s="44" t="n">
        <f aca="false">IF(O71="","",(IF(G71="売",H71-P71,P71-H71))*M71*100000)</f>
        <v>-21554.4145613047</v>
      </c>
      <c r="S71" s="44"/>
      <c r="T71" s="45" t="n">
        <f aca="false">IF(O71="","",IF(R71&lt;0,J71*(-1),IF(G71="買",(P71-H71)*100,(H71-P71)*100)))</f>
        <v>-9</v>
      </c>
      <c r="U71" s="45"/>
    </row>
    <row r="72" customFormat="false" ht="13.5" hidden="false" customHeight="false" outlineLevel="0" collapsed="false">
      <c r="A72" s="38" t="s">
        <v>33</v>
      </c>
      <c r="B72" s="39" t="n">
        <v>64</v>
      </c>
      <c r="C72" s="40" t="n">
        <f aca="false">IF(R71="","",C71+R71)</f>
        <v>948394.240697463</v>
      </c>
      <c r="D72" s="40"/>
      <c r="E72" s="39" t="n">
        <v>2012</v>
      </c>
      <c r="F72" s="41" t="n">
        <v>42645</v>
      </c>
      <c r="G72" s="42" t="s">
        <v>36</v>
      </c>
      <c r="H72" s="39" t="n">
        <v>78.12</v>
      </c>
      <c r="I72" s="39"/>
      <c r="J72" s="39" t="n">
        <v>17</v>
      </c>
      <c r="K72" s="40" t="n">
        <f aca="false">IF(F72="","",C72*0.02)</f>
        <v>18967.8848139493</v>
      </c>
      <c r="L72" s="40"/>
      <c r="M72" s="43" t="n">
        <f aca="false">IF(J72="","",(K72/J72)/1000)</f>
        <v>1.11575793023231</v>
      </c>
      <c r="N72" s="39" t="n">
        <v>2012</v>
      </c>
      <c r="O72" s="41" t="n">
        <v>42647</v>
      </c>
      <c r="P72" s="39" t="n">
        <v>78.41</v>
      </c>
      <c r="Q72" s="39"/>
      <c r="R72" s="44" t="n">
        <f aca="false">IF(O72="","",(IF(G72="売",H72-P72,P72-H72))*M72*100000)</f>
        <v>32356.9799767361</v>
      </c>
      <c r="S72" s="44"/>
      <c r="T72" s="45" t="n">
        <f aca="false">IF(O72="","",IF(R72&lt;0,J72*(-1),IF(G72="買",(P72-H72)*100,(H72-P72)*100)))</f>
        <v>28.9999999999992</v>
      </c>
      <c r="U72" s="45"/>
    </row>
    <row r="73" customFormat="false" ht="13.5" hidden="false" customHeight="false" outlineLevel="0" collapsed="false">
      <c r="A73" s="38" t="s">
        <v>35</v>
      </c>
      <c r="B73" s="39" t="n">
        <v>65</v>
      </c>
      <c r="C73" s="40" t="n">
        <f aca="false">IF(R72="","",C72+R72)</f>
        <v>980751.220674199</v>
      </c>
      <c r="D73" s="40"/>
      <c r="E73" s="39" t="n">
        <v>2012</v>
      </c>
      <c r="F73" s="41" t="n">
        <v>42654</v>
      </c>
      <c r="G73" s="42" t="s">
        <v>34</v>
      </c>
      <c r="H73" s="39" t="n">
        <v>78.11</v>
      </c>
      <c r="I73" s="39"/>
      <c r="J73" s="39" t="n">
        <v>15</v>
      </c>
      <c r="K73" s="40" t="n">
        <f aca="false">IF(F73="","",C73*0.02)</f>
        <v>19615.024413484</v>
      </c>
      <c r="L73" s="40"/>
      <c r="M73" s="43" t="n">
        <f aca="false">IF(J73="","",(K73/J73)/1000)</f>
        <v>1.30766829423226</v>
      </c>
      <c r="N73" s="39" t="n">
        <v>2012</v>
      </c>
      <c r="O73" s="41" t="n">
        <v>42654</v>
      </c>
      <c r="P73" s="39" t="n">
        <v>78.26</v>
      </c>
      <c r="Q73" s="39"/>
      <c r="R73" s="44" t="n">
        <f aca="false">IF(O73="","",(IF(G73="売",H73-P73,P73-H73))*M73*100000)</f>
        <v>-19615.0244134847</v>
      </c>
      <c r="S73" s="44"/>
      <c r="T73" s="45" t="n">
        <f aca="false">IF(O73="","",IF(R73&lt;0,J73*(-1),IF(G73="買",(P73-H73)*100,(H73-P73)*100)))</f>
        <v>-15</v>
      </c>
      <c r="U73" s="45"/>
    </row>
    <row r="74" customFormat="false" ht="13.5" hidden="false" customHeight="false" outlineLevel="0" collapsed="false">
      <c r="A74" s="38" t="s">
        <v>33</v>
      </c>
      <c r="B74" s="39" t="n">
        <v>66</v>
      </c>
      <c r="C74" s="40" t="n">
        <f aca="false">IF(R73="","",C73+R73)</f>
        <v>961136.196260714</v>
      </c>
      <c r="D74" s="40"/>
      <c r="E74" s="39" t="n">
        <v>2012</v>
      </c>
      <c r="F74" s="41" t="n">
        <v>42666</v>
      </c>
      <c r="G74" s="42" t="s">
        <v>36</v>
      </c>
      <c r="H74" s="39" t="n">
        <v>79.93</v>
      </c>
      <c r="I74" s="39"/>
      <c r="J74" s="39" t="n">
        <v>24</v>
      </c>
      <c r="K74" s="40" t="n">
        <f aca="false">IF(F74="","",C74*0.02)</f>
        <v>19222.7239252143</v>
      </c>
      <c r="L74" s="40"/>
      <c r="M74" s="43" t="n">
        <f aca="false">IF(J74="","",(K74/J74)/1000)</f>
        <v>0.800946830217262</v>
      </c>
      <c r="N74" s="39" t="n">
        <v>2012</v>
      </c>
      <c r="O74" s="41" t="n">
        <v>42667</v>
      </c>
      <c r="P74" s="39" t="n">
        <v>79.69</v>
      </c>
      <c r="Q74" s="39"/>
      <c r="R74" s="44" t="n">
        <f aca="false">IF(O74="","",(IF(G74="売",H74-P74,P74-H74))*M74*100000)</f>
        <v>-19222.723925215</v>
      </c>
      <c r="S74" s="44"/>
      <c r="T74" s="45" t="n">
        <f aca="false">IF(O74="","",IF(R74&lt;0,J74*(-1),IF(G74="買",(P74-H74)*100,(H74-P74)*100)))</f>
        <v>-24</v>
      </c>
      <c r="U74" s="45"/>
    </row>
    <row r="75" customFormat="false" ht="13.5" hidden="false" customHeight="false" outlineLevel="0" collapsed="false">
      <c r="A75" s="38" t="s">
        <v>35</v>
      </c>
      <c r="B75" s="39" t="n">
        <v>67</v>
      </c>
      <c r="C75" s="40" t="n">
        <f aca="false">IF(R74="","",C74+R74)</f>
        <v>941913.472335499</v>
      </c>
      <c r="D75" s="40"/>
      <c r="E75" s="39" t="n">
        <v>2012</v>
      </c>
      <c r="F75" s="41" t="n">
        <v>42668</v>
      </c>
      <c r="G75" s="42" t="s">
        <v>36</v>
      </c>
      <c r="H75" s="39" t="n">
        <v>80.31</v>
      </c>
      <c r="I75" s="39"/>
      <c r="J75" s="39" t="n">
        <v>38</v>
      </c>
      <c r="K75" s="40" t="n">
        <f aca="false">IF(F75="","",C75*0.02)</f>
        <v>18838.26944671</v>
      </c>
      <c r="L75" s="40"/>
      <c r="M75" s="43" t="n">
        <f aca="false">IF(J75="","",(K75/J75)/1000)</f>
        <v>0.495743932808157</v>
      </c>
      <c r="N75" s="39" t="n">
        <v>2012</v>
      </c>
      <c r="O75" s="41" t="n">
        <v>42669</v>
      </c>
      <c r="P75" s="39" t="n">
        <v>79.93</v>
      </c>
      <c r="Q75" s="39"/>
      <c r="R75" s="44" t="n">
        <f aca="false">IF(O75="","",(IF(G75="売",H75-P75,P75-H75))*M75*100000)</f>
        <v>-18838.2694467098</v>
      </c>
      <c r="S75" s="44"/>
      <c r="T75" s="45" t="n">
        <f aca="false">IF(O75="","",IF(R75&lt;0,J75*(-1),IF(G75="買",(P75-H75)*100,(H75-P75)*100)))</f>
        <v>-38</v>
      </c>
      <c r="U75" s="45"/>
    </row>
    <row r="76" customFormat="false" ht="13.5" hidden="false" customHeight="false" outlineLevel="0" collapsed="false">
      <c r="A76" s="38" t="s">
        <v>35</v>
      </c>
      <c r="B76" s="39" t="n">
        <v>68</v>
      </c>
      <c r="C76" s="40" t="n">
        <f aca="false">IF(R75="","",C75+R75)</f>
        <v>923075.202888789</v>
      </c>
      <c r="D76" s="40"/>
      <c r="E76" s="39" t="n">
        <v>2012</v>
      </c>
      <c r="F76" s="41" t="n">
        <v>42687</v>
      </c>
      <c r="G76" s="42" t="s">
        <v>34</v>
      </c>
      <c r="H76" s="39" t="n">
        <v>79.44</v>
      </c>
      <c r="I76" s="39"/>
      <c r="J76" s="39" t="n">
        <v>22</v>
      </c>
      <c r="K76" s="40" t="n">
        <f aca="false">IF(F76="","",C76*0.02)</f>
        <v>18461.5040577758</v>
      </c>
      <c r="L76" s="40"/>
      <c r="M76" s="43" t="n">
        <f aca="false">IF(J76="","",(K76/J76)/1000)</f>
        <v>0.839159275353445</v>
      </c>
      <c r="N76" s="39" t="n">
        <v>2012</v>
      </c>
      <c r="O76" s="41" t="n">
        <v>42688</v>
      </c>
      <c r="P76" s="39" t="n">
        <v>79.66</v>
      </c>
      <c r="Q76" s="39"/>
      <c r="R76" s="44" t="n">
        <f aca="false">IF(O76="","",(IF(G76="売",H76-P76,P76-H76))*M76*100000)</f>
        <v>-18461.5040577757</v>
      </c>
      <c r="S76" s="44"/>
      <c r="T76" s="45" t="n">
        <f aca="false">IF(O76="","",IF(R76&lt;0,J76*(-1),IF(G76="買",(P76-H76)*100,(H76-P76)*100)))</f>
        <v>-22</v>
      </c>
      <c r="U76" s="45"/>
    </row>
    <row r="77" customFormat="false" ht="13.5" hidden="false" customHeight="false" outlineLevel="0" collapsed="false">
      <c r="A77" s="38" t="s">
        <v>35</v>
      </c>
      <c r="B77" s="39" t="n">
        <v>69</v>
      </c>
      <c r="C77" s="40" t="n">
        <f aca="false">IF(R76="","",C76+R76)</f>
        <v>904613.698831013</v>
      </c>
      <c r="D77" s="40"/>
      <c r="E77" s="39" t="n">
        <v>2012</v>
      </c>
      <c r="F77" s="41" t="n">
        <v>42700</v>
      </c>
      <c r="G77" s="42" t="s">
        <v>34</v>
      </c>
      <c r="H77" s="39" t="n">
        <v>82.3</v>
      </c>
      <c r="I77" s="39"/>
      <c r="J77" s="39" t="n">
        <v>34</v>
      </c>
      <c r="K77" s="40" t="n">
        <f aca="false">IF(F77="","",C77*0.02)</f>
        <v>18092.2739766203</v>
      </c>
      <c r="L77" s="40"/>
      <c r="M77" s="43" t="n">
        <f aca="false">IF(J77="","",(K77/J77)/1000)</f>
        <v>0.532125705194714</v>
      </c>
      <c r="N77" s="39" t="n">
        <v>2012</v>
      </c>
      <c r="O77" s="41" t="n">
        <v>42701</v>
      </c>
      <c r="P77" s="39" t="n">
        <v>82.22</v>
      </c>
      <c r="Q77" s="39"/>
      <c r="R77" s="44" t="n">
        <f aca="false">IF(O77="","",(IF(G77="売",H77-P77,P77-H77))*M77*100000)</f>
        <v>4257.00564155762</v>
      </c>
      <c r="S77" s="44"/>
      <c r="T77" s="45" t="n">
        <f aca="false">IF(O77="","",IF(R77&lt;0,J77*(-1),IF(G77="買",(P77-H77)*100,(H77-P77)*100)))</f>
        <v>7.99999999999983</v>
      </c>
      <c r="U77" s="45"/>
    </row>
    <row r="78" customFormat="false" ht="13.5" hidden="false" customHeight="false" outlineLevel="0" collapsed="false">
      <c r="A78" s="38" t="s">
        <v>35</v>
      </c>
      <c r="B78" s="39" t="n">
        <v>70</v>
      </c>
      <c r="C78" s="40" t="n">
        <f aca="false">IF(R77="","",C77+R77)</f>
        <v>908870.704472571</v>
      </c>
      <c r="D78" s="40"/>
      <c r="E78" s="39" t="n">
        <v>2013</v>
      </c>
      <c r="F78" s="41" t="n">
        <v>42377</v>
      </c>
      <c r="G78" s="42" t="s">
        <v>34</v>
      </c>
      <c r="H78" s="39" t="n">
        <v>87.39</v>
      </c>
      <c r="I78" s="39"/>
      <c r="J78" s="39" t="n">
        <v>40</v>
      </c>
      <c r="K78" s="40" t="n">
        <f aca="false">IF(F78="","",C78*0.02)</f>
        <v>18177.4140894514</v>
      </c>
      <c r="L78" s="40"/>
      <c r="M78" s="43" t="n">
        <f aca="false">IF(J78="","",(K78/J78)/1000)</f>
        <v>0.454435352236286</v>
      </c>
      <c r="N78" s="39" t="n">
        <v>2013</v>
      </c>
      <c r="O78" s="41" t="n">
        <v>42378</v>
      </c>
      <c r="P78" s="39" t="n">
        <v>87.79</v>
      </c>
      <c r="Q78" s="39"/>
      <c r="R78" s="44" t="n">
        <f aca="false">IF(O78="","",(IF(G78="売",H78-P78,P78-H78))*M78*100000)</f>
        <v>-18177.4140894517</v>
      </c>
      <c r="S78" s="44"/>
      <c r="T78" s="45" t="n">
        <f aca="false">IF(O78="","",IF(R78&lt;0,J78*(-1),IF(G78="買",(P78-H78)*100,(H78-P78)*100)))</f>
        <v>-40</v>
      </c>
      <c r="U78" s="45"/>
    </row>
    <row r="79" customFormat="false" ht="13.5" hidden="false" customHeight="false" outlineLevel="0" collapsed="false">
      <c r="A79" s="38" t="s">
        <v>33</v>
      </c>
      <c r="B79" s="39" t="n">
        <v>71</v>
      </c>
      <c r="C79" s="40" t="n">
        <f aca="false">IF(R78="","",C78+R78)</f>
        <v>890693.290383119</v>
      </c>
      <c r="D79" s="40"/>
      <c r="E79" s="39" t="n">
        <v>2013</v>
      </c>
      <c r="F79" s="41" t="n">
        <v>42383</v>
      </c>
      <c r="G79" s="42" t="s">
        <v>36</v>
      </c>
      <c r="H79" s="39" t="n">
        <v>89.37</v>
      </c>
      <c r="I79" s="39"/>
      <c r="J79" s="39" t="n">
        <v>31</v>
      </c>
      <c r="K79" s="40" t="n">
        <f aca="false">IF(F79="","",C79*0.02)</f>
        <v>17813.8658076624</v>
      </c>
      <c r="L79" s="40"/>
      <c r="M79" s="43" t="n">
        <f aca="false">IF(J79="","",(K79/J79)/1000)</f>
        <v>0.574640832505238</v>
      </c>
      <c r="N79" s="39" t="n">
        <v>2013</v>
      </c>
      <c r="O79" s="41" t="n">
        <v>42384</v>
      </c>
      <c r="P79" s="39" t="n">
        <v>89.06</v>
      </c>
      <c r="Q79" s="39"/>
      <c r="R79" s="44" t="n">
        <f aca="false">IF(O79="","",(IF(G79="売",H79-P79,P79-H79))*M79*100000)</f>
        <v>-17813.8658076625</v>
      </c>
      <c r="S79" s="44"/>
      <c r="T79" s="45" t="n">
        <f aca="false">IF(O79="","",IF(R79&lt;0,J79*(-1),IF(G79="買",(P79-H79)*100,(H79-P79)*100)))</f>
        <v>-31</v>
      </c>
      <c r="U79" s="45"/>
    </row>
    <row r="80" customFormat="false" ht="13.5" hidden="false" customHeight="false" outlineLevel="0" collapsed="false">
      <c r="A80" s="38" t="s">
        <v>35</v>
      </c>
      <c r="B80" s="39" t="n">
        <v>72</v>
      </c>
      <c r="C80" s="40" t="n">
        <f aca="false">IF(R79="","",C79+R79)</f>
        <v>872879.424575457</v>
      </c>
      <c r="D80" s="40"/>
      <c r="E80" s="39" t="n">
        <v>2013</v>
      </c>
      <c r="F80" s="41" t="n">
        <v>42454</v>
      </c>
      <c r="G80" s="42" t="s">
        <v>34</v>
      </c>
      <c r="H80" s="39" t="n">
        <v>94.63</v>
      </c>
      <c r="I80" s="39"/>
      <c r="J80" s="39" t="n">
        <v>31</v>
      </c>
      <c r="K80" s="40" t="n">
        <f aca="false">IF(F80="","",C80*0.02)</f>
        <v>17457.5884915091</v>
      </c>
      <c r="L80" s="40"/>
      <c r="M80" s="43" t="n">
        <f aca="false">IF(J80="","",(K80/J80)/1000)</f>
        <v>0.563148015855134</v>
      </c>
      <c r="N80" s="39" t="n">
        <v>2013</v>
      </c>
      <c r="O80" s="41" t="n">
        <v>42464</v>
      </c>
      <c r="P80" s="39" t="n">
        <v>93.68</v>
      </c>
      <c r="Q80" s="39"/>
      <c r="R80" s="44" t="n">
        <f aca="false">IF(O80="","",(IF(G80="売",H80-P80,P80-H80))*M80*100000)</f>
        <v>53499.061506237</v>
      </c>
      <c r="S80" s="44"/>
      <c r="T80" s="45" t="n">
        <f aca="false">IF(O80="","",IF(R80&lt;0,J80*(-1),IF(G80="買",(P80-H80)*100,(H80-P80)*100)))</f>
        <v>94.9999999999989</v>
      </c>
      <c r="U80" s="45"/>
    </row>
    <row r="81" customFormat="false" ht="13.5" hidden="false" customHeight="false" outlineLevel="0" collapsed="false">
      <c r="A81" s="38" t="s">
        <v>35</v>
      </c>
      <c r="B81" s="39" t="n">
        <v>73</v>
      </c>
      <c r="C81" s="40" t="n">
        <f aca="false">IF(R80="","",C80+R80)</f>
        <v>926378.486081694</v>
      </c>
      <c r="D81" s="40"/>
      <c r="E81" s="39" t="n">
        <v>2013</v>
      </c>
      <c r="F81" s="41" t="n">
        <v>42469</v>
      </c>
      <c r="G81" s="42" t="s">
        <v>36</v>
      </c>
      <c r="H81" s="39" t="n">
        <v>99.01</v>
      </c>
      <c r="I81" s="39"/>
      <c r="J81" s="39" t="n">
        <v>27</v>
      </c>
      <c r="K81" s="40" t="n">
        <f aca="false">IF(F81="","",C81*0.02)</f>
        <v>18527.5697216339</v>
      </c>
      <c r="L81" s="40"/>
      <c r="M81" s="43" t="n">
        <f aca="false">IF(J81="","",(K81/J81)/1000)</f>
        <v>0.68620628598644</v>
      </c>
      <c r="N81" s="39" t="n">
        <v>2013</v>
      </c>
      <c r="O81" s="41" t="n">
        <v>42469</v>
      </c>
      <c r="P81" s="39" t="n">
        <v>98.74</v>
      </c>
      <c r="Q81" s="39"/>
      <c r="R81" s="44" t="n">
        <f aca="false">IF(O81="","",(IF(G81="売",H81-P81,P81-H81))*M81*100000)</f>
        <v>-18527.5697216346</v>
      </c>
      <c r="S81" s="44"/>
      <c r="T81" s="45" t="n">
        <f aca="false">IF(O81="","",IF(R81&lt;0,J81*(-1),IF(G81="買",(P81-H81)*100,(H81-P81)*100)))</f>
        <v>-27</v>
      </c>
      <c r="U81" s="45"/>
    </row>
    <row r="82" customFormat="false" ht="13.5" hidden="false" customHeight="false" outlineLevel="0" collapsed="false">
      <c r="A82" s="38" t="s">
        <v>35</v>
      </c>
      <c r="B82" s="39" t="n">
        <v>74</v>
      </c>
      <c r="C82" s="40" t="n">
        <f aca="false">IF(R81="","",C81+R81)</f>
        <v>907850.916360059</v>
      </c>
      <c r="D82" s="40"/>
      <c r="E82" s="39" t="n">
        <v>2013</v>
      </c>
      <c r="F82" s="41" t="n">
        <v>42470</v>
      </c>
      <c r="G82" s="42" t="s">
        <v>36</v>
      </c>
      <c r="H82" s="39" t="n">
        <v>99.15</v>
      </c>
      <c r="I82" s="39"/>
      <c r="J82" s="39" t="n">
        <v>26</v>
      </c>
      <c r="K82" s="40" t="n">
        <f aca="false">IF(F82="","",C82*0.02)</f>
        <v>18157.0183272012</v>
      </c>
      <c r="L82" s="40"/>
      <c r="M82" s="43" t="n">
        <f aca="false">IF(J82="","",(K82/J82)/1000)</f>
        <v>0.698346858738507</v>
      </c>
      <c r="N82" s="39" t="n">
        <v>2013</v>
      </c>
      <c r="O82" s="41" t="n">
        <v>42472</v>
      </c>
      <c r="P82" s="39" t="n">
        <v>99.13</v>
      </c>
      <c r="Q82" s="39"/>
      <c r="R82" s="44" t="n">
        <f aca="false">IF(O82="","",(IF(G82="売",H82-P82,P82-H82))*M82*100000)</f>
        <v>-1396.69371747773</v>
      </c>
      <c r="S82" s="44"/>
      <c r="T82" s="45" t="n">
        <f aca="false">IF(O82="","",IF(R82&lt;0,J82*(-1),IF(G82="買",(P82-H82)*100,(H82-P82)*100)))</f>
        <v>-26</v>
      </c>
      <c r="U82" s="45"/>
    </row>
    <row r="83" customFormat="false" ht="13.5" hidden="false" customHeight="false" outlineLevel="0" collapsed="false">
      <c r="A83" s="38" t="s">
        <v>33</v>
      </c>
      <c r="B83" s="39" t="n">
        <v>75</v>
      </c>
      <c r="C83" s="40" t="n">
        <f aca="false">IF(R82="","",C82+R82)</f>
        <v>906454.222642582</v>
      </c>
      <c r="D83" s="40"/>
      <c r="E83" s="39" t="n">
        <v>2013</v>
      </c>
      <c r="F83" s="41" t="n">
        <v>42478</v>
      </c>
      <c r="G83" s="42" t="s">
        <v>36</v>
      </c>
      <c r="H83" s="39" t="n">
        <v>98.19</v>
      </c>
      <c r="I83" s="39"/>
      <c r="J83" s="39" t="n">
        <v>39</v>
      </c>
      <c r="K83" s="40" t="n">
        <f aca="false">IF(F83="","",C83*0.02)</f>
        <v>18129.0844528516</v>
      </c>
      <c r="L83" s="40"/>
      <c r="M83" s="43" t="n">
        <f aca="false">IF(J83="","",(K83/J83)/1000)</f>
        <v>0.464848319303888</v>
      </c>
      <c r="N83" s="39" t="n">
        <v>2013</v>
      </c>
      <c r="O83" s="41" t="n">
        <v>42483</v>
      </c>
      <c r="P83" s="39" t="n">
        <v>98.98</v>
      </c>
      <c r="Q83" s="39"/>
      <c r="R83" s="44" t="n">
        <f aca="false">IF(O83="","",(IF(G83="売",H83-P83,P83-H83))*M83*100000)</f>
        <v>36723.0172250074</v>
      </c>
      <c r="S83" s="44"/>
      <c r="T83" s="45" t="n">
        <f aca="false">IF(O83="","",IF(R83&lt;0,J83*(-1),IF(G83="買",(P83-H83)*100,(H83-P83)*100)))</f>
        <v>79.0000000000006</v>
      </c>
      <c r="U83" s="45"/>
    </row>
    <row r="84" customFormat="false" ht="13.5" hidden="false" customHeight="false" outlineLevel="0" collapsed="false">
      <c r="A84" s="38" t="s">
        <v>33</v>
      </c>
      <c r="B84" s="39" t="n">
        <v>76</v>
      </c>
      <c r="C84" s="40" t="n">
        <f aca="false">IF(R83="","",C83+R83)</f>
        <v>943177.239867589</v>
      </c>
      <c r="D84" s="40"/>
      <c r="E84" s="39" t="n">
        <v>2013</v>
      </c>
      <c r="F84" s="41" t="n">
        <v>42484</v>
      </c>
      <c r="G84" s="42" t="s">
        <v>36</v>
      </c>
      <c r="H84" s="39" t="n">
        <v>99.47</v>
      </c>
      <c r="I84" s="39"/>
      <c r="J84" s="39" t="n">
        <v>89</v>
      </c>
      <c r="K84" s="40" t="n">
        <f aca="false">IF(F84="","",C84*0.02)</f>
        <v>18863.5447973518</v>
      </c>
      <c r="L84" s="40"/>
      <c r="M84" s="43" t="n">
        <f aca="false">IF(J84="","",(K84/J84)/1000)</f>
        <v>0.211949941543278</v>
      </c>
      <c r="N84" s="39" t="n">
        <v>2013</v>
      </c>
      <c r="O84" s="41" t="n">
        <v>42486</v>
      </c>
      <c r="P84" s="39" t="n">
        <v>98.57</v>
      </c>
      <c r="Q84" s="39"/>
      <c r="R84" s="44" t="n">
        <f aca="false">IF(O84="","",(IF(G84="売",H84-P84,P84-H84))*M84*100000)</f>
        <v>-19075.4947388952</v>
      </c>
      <c r="S84" s="44"/>
      <c r="T84" s="45" t="n">
        <f aca="false">IF(O84="","",IF(R84&lt;0,J84*(-1),IF(G84="買",(P84-H84)*100,(H84-P84)*100)))</f>
        <v>-89</v>
      </c>
      <c r="U84" s="45"/>
    </row>
    <row r="85" customFormat="false" ht="13.5" hidden="false" customHeight="false" outlineLevel="0" collapsed="false">
      <c r="A85" s="38" t="s">
        <v>35</v>
      </c>
      <c r="B85" s="39" t="n">
        <v>77</v>
      </c>
      <c r="C85" s="40" t="n">
        <f aca="false">IF(R84="","",C84+R84)</f>
        <v>924101.745128694</v>
      </c>
      <c r="D85" s="40"/>
      <c r="E85" s="39" t="n">
        <v>2013</v>
      </c>
      <c r="F85" s="41" t="n">
        <v>42492</v>
      </c>
      <c r="G85" s="42" t="s">
        <v>34</v>
      </c>
      <c r="H85" s="39" t="n">
        <v>97.23</v>
      </c>
      <c r="I85" s="39"/>
      <c r="J85" s="39" t="n">
        <v>19</v>
      </c>
      <c r="K85" s="40" t="n">
        <f aca="false">IF(F85="","",C85*0.02)</f>
        <v>18482.0349025739</v>
      </c>
      <c r="L85" s="40"/>
      <c r="M85" s="43" t="n">
        <f aca="false">IF(J85="","",(K85/J85)/1000)</f>
        <v>0.972738679082836</v>
      </c>
      <c r="N85" s="39" t="n">
        <v>2013</v>
      </c>
      <c r="O85" s="41" t="n">
        <v>42492</v>
      </c>
      <c r="P85" s="39" t="n">
        <v>97.42</v>
      </c>
      <c r="Q85" s="39"/>
      <c r="R85" s="44" t="n">
        <f aca="false">IF(O85="","",(IF(G85="売",H85-P85,P85-H85))*M85*100000)</f>
        <v>-18482.0349025737</v>
      </c>
      <c r="S85" s="44"/>
      <c r="T85" s="45" t="n">
        <f aca="false">IF(O85="","",IF(R85&lt;0,J85*(-1),IF(G85="買",(P85-H85)*100,(H85-P85)*100)))</f>
        <v>-19</v>
      </c>
      <c r="U85" s="45"/>
    </row>
    <row r="86" customFormat="false" ht="13.5" hidden="false" customHeight="false" outlineLevel="0" collapsed="false">
      <c r="A86" s="38" t="s">
        <v>33</v>
      </c>
      <c r="B86" s="39" t="n">
        <v>78</v>
      </c>
      <c r="C86" s="40" t="n">
        <f aca="false">IF(R85="","",C85+R85)</f>
        <v>905619.71022612</v>
      </c>
      <c r="D86" s="40"/>
      <c r="E86" s="39" t="n">
        <v>2013</v>
      </c>
      <c r="F86" s="41" t="n">
        <v>42505</v>
      </c>
      <c r="G86" s="42" t="s">
        <v>36</v>
      </c>
      <c r="H86" s="39" t="n">
        <v>102.6</v>
      </c>
      <c r="I86" s="39"/>
      <c r="J86" s="39" t="n">
        <v>76</v>
      </c>
      <c r="K86" s="40" t="n">
        <f aca="false">IF(F86="","",C86*0.02)</f>
        <v>18112.3942045224</v>
      </c>
      <c r="L86" s="40"/>
      <c r="M86" s="43" t="n">
        <f aca="false">IF(J86="","",(K86/J86)/1000)</f>
        <v>0.238320976375295</v>
      </c>
      <c r="N86" s="39" t="n">
        <v>2013</v>
      </c>
      <c r="O86" s="41" t="n">
        <v>42506</v>
      </c>
      <c r="P86" s="39" t="n">
        <v>101.84</v>
      </c>
      <c r="Q86" s="39"/>
      <c r="R86" s="44" t="n">
        <f aca="false">IF(O86="","",(IF(G86="売",H86-P86,P86-H86))*M86*100000)</f>
        <v>-18112.3942045222</v>
      </c>
      <c r="S86" s="44"/>
      <c r="T86" s="45" t="n">
        <f aca="false">IF(O86="","",IF(R86&lt;0,J86*(-1),IF(G86="買",(P86-H86)*100,(H86-P86)*100)))</f>
        <v>-76</v>
      </c>
      <c r="U86" s="45"/>
    </row>
    <row r="87" customFormat="false" ht="13.5" hidden="false" customHeight="false" outlineLevel="0" collapsed="false">
      <c r="A87" s="38" t="s">
        <v>33</v>
      </c>
      <c r="B87" s="39" t="n">
        <v>79</v>
      </c>
      <c r="C87" s="40" t="n">
        <f aca="false">IF(R86="","",C86+R86)</f>
        <v>887507.316021598</v>
      </c>
      <c r="D87" s="40"/>
      <c r="E87" s="39" t="n">
        <v>2013</v>
      </c>
      <c r="F87" s="41" t="n">
        <v>42512</v>
      </c>
      <c r="G87" s="42" t="s">
        <v>36</v>
      </c>
      <c r="H87" s="39" t="n">
        <v>102.93</v>
      </c>
      <c r="I87" s="39"/>
      <c r="J87" s="39" t="n">
        <v>95</v>
      </c>
      <c r="K87" s="40" t="n">
        <f aca="false">IF(F87="","",C87*0.02)</f>
        <v>17750.146320432</v>
      </c>
      <c r="L87" s="40"/>
      <c r="M87" s="43" t="n">
        <f aca="false">IF(J87="","",(K87/J87)/1000)</f>
        <v>0.186843645478231</v>
      </c>
      <c r="N87" s="39" t="n">
        <v>2013</v>
      </c>
      <c r="O87" s="41" t="n">
        <v>42513</v>
      </c>
      <c r="P87" s="39" t="n">
        <v>102.06</v>
      </c>
      <c r="Q87" s="39"/>
      <c r="R87" s="44" t="n">
        <f aca="false">IF(O87="","",(IF(G87="売",H87-P87,P87-H87))*M87*100000)</f>
        <v>-16255.3971566062</v>
      </c>
      <c r="S87" s="44"/>
      <c r="T87" s="45" t="n">
        <f aca="false">IF(O87="","",IF(R87&lt;0,J87*(-1),IF(G87="買",(P87-H87)*100,(H87-P87)*100)))</f>
        <v>-95</v>
      </c>
      <c r="U87" s="45"/>
    </row>
    <row r="88" customFormat="false" ht="13.5" hidden="false" customHeight="false" outlineLevel="0" collapsed="false">
      <c r="A88" s="38" t="s">
        <v>33</v>
      </c>
      <c r="B88" s="39" t="n">
        <v>80</v>
      </c>
      <c r="C88" s="40" t="n">
        <f aca="false">IF(R87="","",C87+R87)</f>
        <v>871251.918864992</v>
      </c>
      <c r="D88" s="40"/>
      <c r="E88" s="39" t="n">
        <v>2013</v>
      </c>
      <c r="F88" s="41" t="n">
        <v>42524</v>
      </c>
      <c r="G88" s="42" t="s">
        <v>34</v>
      </c>
      <c r="H88" s="39" t="n">
        <v>100.45</v>
      </c>
      <c r="I88" s="39"/>
      <c r="J88" s="39" t="n">
        <v>28</v>
      </c>
      <c r="K88" s="40" t="n">
        <f aca="false">IF(F88="","",C88*0.02)</f>
        <v>17425.0383772998</v>
      </c>
      <c r="L88" s="40"/>
      <c r="M88" s="43" t="n">
        <f aca="false">IF(J88="","",(K88/J88)/1000)</f>
        <v>0.62232279918928</v>
      </c>
      <c r="N88" s="39" t="n">
        <v>2013</v>
      </c>
      <c r="O88" s="41" t="n">
        <v>42528</v>
      </c>
      <c r="P88" s="39" t="n">
        <v>97.24</v>
      </c>
      <c r="Q88" s="39"/>
      <c r="R88" s="44" t="n">
        <f aca="false">IF(O88="","",(IF(G88="売",H88-P88,P88-H88))*M88*100000)</f>
        <v>199765.618539759</v>
      </c>
      <c r="S88" s="44"/>
      <c r="T88" s="45" t="n">
        <f aca="false">IF(O88="","",IF(R88&lt;0,J88*(-1),IF(G88="買",(P88-H88)*100,(H88-P88)*100)))</f>
        <v>321.000000000001</v>
      </c>
      <c r="U88" s="45"/>
    </row>
    <row r="89" customFormat="false" ht="13.5" hidden="false" customHeight="false" outlineLevel="0" collapsed="false">
      <c r="A89" s="38" t="s">
        <v>35</v>
      </c>
      <c r="B89" s="39" t="n">
        <v>81</v>
      </c>
      <c r="C89" s="40" t="n">
        <f aca="false">IF(R88="","",C88+R88)</f>
        <v>1071017.53740475</v>
      </c>
      <c r="D89" s="40"/>
      <c r="E89" s="39" t="n">
        <v>2013</v>
      </c>
      <c r="F89" s="41" t="n">
        <v>42542</v>
      </c>
      <c r="G89" s="42" t="s">
        <v>36</v>
      </c>
      <c r="H89" s="39" t="n">
        <v>97.85</v>
      </c>
      <c r="I89" s="39"/>
      <c r="J89" s="39" t="n">
        <v>60</v>
      </c>
      <c r="K89" s="40" t="n">
        <f aca="false">IF(F89="","",C89*0.02)</f>
        <v>21420.350748095</v>
      </c>
      <c r="L89" s="40"/>
      <c r="M89" s="43" t="n">
        <f aca="false">IF(J89="","",(K89/J89)/1000)</f>
        <v>0.357005845801584</v>
      </c>
      <c r="N89" s="39" t="n">
        <v>2013</v>
      </c>
      <c r="O89" s="41" t="n">
        <v>42545</v>
      </c>
      <c r="P89" s="39" t="n">
        <v>97.25</v>
      </c>
      <c r="Q89" s="39"/>
      <c r="R89" s="44" t="n">
        <f aca="false">IF(O89="","",(IF(G89="売",H89-P89,P89-H89))*M89*100000)</f>
        <v>-21420.3507480948</v>
      </c>
      <c r="S89" s="44"/>
      <c r="T89" s="45" t="n">
        <f aca="false">IF(O89="","",IF(R89&lt;0,J89*(-1),IF(G89="買",(P89-H89)*100,(H89-P89)*100)))</f>
        <v>-60</v>
      </c>
      <c r="U89" s="45"/>
    </row>
    <row r="90" customFormat="false" ht="13.5" hidden="false" customHeight="false" outlineLevel="0" collapsed="false">
      <c r="A90" s="38" t="s">
        <v>35</v>
      </c>
      <c r="B90" s="39" t="n">
        <v>82</v>
      </c>
      <c r="C90" s="40" t="n">
        <f aca="false">IF(R89="","",C89+R89)</f>
        <v>1049597.18665666</v>
      </c>
      <c r="D90" s="40"/>
      <c r="E90" s="39" t="n">
        <v>2013</v>
      </c>
      <c r="F90" s="41" t="n">
        <v>42556</v>
      </c>
      <c r="G90" s="42" t="s">
        <v>36</v>
      </c>
      <c r="H90" s="39" t="n">
        <v>100.11</v>
      </c>
      <c r="I90" s="39"/>
      <c r="J90" s="39" t="n">
        <v>24</v>
      </c>
      <c r="K90" s="40" t="n">
        <f aca="false">IF(F90="","",C90*0.02)</f>
        <v>20991.9437331331</v>
      </c>
      <c r="L90" s="40"/>
      <c r="M90" s="43" t="n">
        <f aca="false">IF(J90="","",(K90/J90)/1000)</f>
        <v>0.87466432221388</v>
      </c>
      <c r="N90" s="39" t="n">
        <v>2013</v>
      </c>
      <c r="O90" s="41" t="n">
        <v>42561</v>
      </c>
      <c r="P90" s="39" t="n">
        <v>100.76</v>
      </c>
      <c r="Q90" s="39"/>
      <c r="R90" s="44" t="n">
        <f aca="false">IF(O90="","",(IF(G90="売",H90-P90,P90-H90))*M90*100000)</f>
        <v>56853.1809439027</v>
      </c>
      <c r="S90" s="44"/>
      <c r="T90" s="45" t="n">
        <f aca="false">IF(O90="","",IF(R90&lt;0,J90*(-1),IF(G90="買",(P90-H90)*100,(H90-P90)*100)))</f>
        <v>65.0000000000006</v>
      </c>
      <c r="U90" s="45"/>
    </row>
    <row r="91" customFormat="false" ht="13.5" hidden="false" customHeight="false" outlineLevel="0" collapsed="false">
      <c r="A91" s="38" t="s">
        <v>33</v>
      </c>
      <c r="B91" s="39" t="n">
        <v>83</v>
      </c>
      <c r="C91" s="40" t="n">
        <f aca="false">IF(R90="","",C90+R90)</f>
        <v>1106450.36760056</v>
      </c>
      <c r="D91" s="40"/>
      <c r="E91" s="39" t="n">
        <v>2013</v>
      </c>
      <c r="F91" s="41" t="n">
        <v>42601</v>
      </c>
      <c r="G91" s="42" t="s">
        <v>34</v>
      </c>
      <c r="H91" s="39" t="n">
        <v>97.49</v>
      </c>
      <c r="I91" s="39"/>
      <c r="J91" s="39" t="n">
        <v>37</v>
      </c>
      <c r="K91" s="40" t="n">
        <f aca="false">IF(F91="","",C91*0.02)</f>
        <v>22129.0073520112</v>
      </c>
      <c r="L91" s="40"/>
      <c r="M91" s="43" t="n">
        <f aca="false">IF(J91="","",(K91/J91)/1000)</f>
        <v>0.598081279784086</v>
      </c>
      <c r="N91" s="39" t="n">
        <v>2013</v>
      </c>
      <c r="O91" s="41" t="n">
        <v>42601</v>
      </c>
      <c r="P91" s="39" t="n">
        <v>97.86</v>
      </c>
      <c r="Q91" s="39"/>
      <c r="R91" s="44" t="n">
        <f aca="false">IF(O91="","",(IF(G91="売",H91-P91,P91-H91))*M91*100000)</f>
        <v>-22129.0073520115</v>
      </c>
      <c r="S91" s="44"/>
      <c r="T91" s="45" t="n">
        <f aca="false">IF(O91="","",IF(R91&lt;0,J91*(-1),IF(G91="買",(P91-H91)*100,(H91-P91)*100)))</f>
        <v>-37</v>
      </c>
      <c r="U91" s="45"/>
    </row>
    <row r="92" customFormat="false" ht="13.5" hidden="false" customHeight="false" outlineLevel="0" collapsed="false">
      <c r="A92" s="38" t="s">
        <v>33</v>
      </c>
      <c r="B92" s="39" t="n">
        <v>84</v>
      </c>
      <c r="C92" s="40" t="n">
        <f aca="false">IF(R91="","",C91+R91)</f>
        <v>1084321.36024855</v>
      </c>
      <c r="D92" s="40"/>
      <c r="E92" s="39" t="n">
        <v>2013</v>
      </c>
      <c r="F92" s="41" t="n">
        <v>42650</v>
      </c>
      <c r="G92" s="42" t="s">
        <v>34</v>
      </c>
      <c r="H92" s="39" t="n">
        <v>96.82</v>
      </c>
      <c r="I92" s="39"/>
      <c r="J92" s="39" t="n">
        <v>40</v>
      </c>
      <c r="K92" s="40" t="n">
        <f aca="false">IF(F92="","",C92*0.02)</f>
        <v>21686.427204971</v>
      </c>
      <c r="L92" s="40"/>
      <c r="M92" s="43" t="n">
        <f aca="false">IF(J92="","",(K92/J92)/1000)</f>
        <v>0.542160680124274</v>
      </c>
      <c r="N92" s="39" t="n">
        <v>2013</v>
      </c>
      <c r="O92" s="41" t="n">
        <v>42651</v>
      </c>
      <c r="P92" s="39" t="n">
        <v>97.22</v>
      </c>
      <c r="Q92" s="39"/>
      <c r="R92" s="44" t="n">
        <f aca="false">IF(O92="","",(IF(G92="売",H92-P92,P92-H92))*M92*100000)</f>
        <v>-21686.4272049713</v>
      </c>
      <c r="S92" s="44"/>
      <c r="T92" s="45" t="n">
        <f aca="false">IF(O92="","",IF(R92&lt;0,J92*(-1),IF(G92="買",(P92-H92)*100,(H92-P92)*100)))</f>
        <v>-40</v>
      </c>
      <c r="U92" s="45"/>
    </row>
    <row r="93" customFormat="false" ht="13.5" hidden="false" customHeight="false" outlineLevel="0" collapsed="false">
      <c r="A93" s="38" t="s">
        <v>35</v>
      </c>
      <c r="B93" s="39" t="n">
        <v>85</v>
      </c>
      <c r="C93" s="40" t="n">
        <f aca="false">IF(R92="","",C92+R92)</f>
        <v>1062634.93304358</v>
      </c>
      <c r="D93" s="40"/>
      <c r="E93" s="39" t="n">
        <v>2013</v>
      </c>
      <c r="F93" s="41" t="n">
        <v>42667</v>
      </c>
      <c r="G93" s="42" t="s">
        <v>34</v>
      </c>
      <c r="H93" s="39" t="n">
        <v>97.28</v>
      </c>
      <c r="I93" s="39"/>
      <c r="J93" s="39" t="n">
        <v>34</v>
      </c>
      <c r="K93" s="40" t="n">
        <f aca="false">IF(F93="","",C93*0.02)</f>
        <v>21252.6986608715</v>
      </c>
      <c r="L93" s="40"/>
      <c r="M93" s="43" t="n">
        <f aca="false">IF(J93="","",(K93/J93)/1000)</f>
        <v>0.625079372378575</v>
      </c>
      <c r="N93" s="39" t="n">
        <v>2013</v>
      </c>
      <c r="O93" s="41" t="n">
        <v>42671</v>
      </c>
      <c r="P93" s="39" t="n">
        <v>97.62</v>
      </c>
      <c r="Q93" s="39"/>
      <c r="R93" s="44" t="n">
        <f aca="false">IF(O93="","",(IF(G93="売",H93-P93,P93-H93))*M93*100000)</f>
        <v>-21252.6986608717</v>
      </c>
      <c r="S93" s="44"/>
      <c r="T93" s="45" t="n">
        <f aca="false">IF(O93="","",IF(R93&lt;0,J93*(-1),IF(G93="買",(P93-H93)*100,(H93-P93)*100)))</f>
        <v>-34</v>
      </c>
      <c r="U93" s="45"/>
    </row>
    <row r="94" customFormat="false" ht="13.5" hidden="false" customHeight="false" outlineLevel="0" collapsed="false">
      <c r="A94" s="38" t="s">
        <v>35</v>
      </c>
      <c r="B94" s="39" t="n">
        <v>86</v>
      </c>
      <c r="C94" s="40" t="n">
        <f aca="false">IF(R93="","",C93+R93)</f>
        <v>1041382.2343827</v>
      </c>
      <c r="D94" s="40"/>
      <c r="E94" s="39" t="n">
        <v>2013</v>
      </c>
      <c r="F94" s="41" t="n">
        <v>42680</v>
      </c>
      <c r="G94" s="42" t="s">
        <v>36</v>
      </c>
      <c r="H94" s="39" t="n">
        <v>98.58</v>
      </c>
      <c r="I94" s="39"/>
      <c r="J94" s="39" t="n">
        <v>17</v>
      </c>
      <c r="K94" s="40" t="n">
        <f aca="false">IF(F94="","",C94*0.02)</f>
        <v>20827.6446876541</v>
      </c>
      <c r="L94" s="40"/>
      <c r="M94" s="43" t="n">
        <f aca="false">IF(J94="","",(K94/J94)/1000)</f>
        <v>1.22515556986201</v>
      </c>
      <c r="N94" s="39" t="n">
        <v>2013</v>
      </c>
      <c r="O94" s="41" t="n">
        <v>42680</v>
      </c>
      <c r="P94" s="39" t="n">
        <v>98.59</v>
      </c>
      <c r="Q94" s="39"/>
      <c r="R94" s="44" t="n">
        <f aca="false">IF(O94="","",(IF(G94="売",H94-P94,P94-H94))*M94*100000)</f>
        <v>1225.15556986263</v>
      </c>
      <c r="S94" s="44"/>
      <c r="T94" s="45" t="n">
        <f aca="false">IF(O94="","",IF(R94&lt;0,J94*(-1),IF(G94="買",(P94-H94)*100,(H94-P94)*100)))</f>
        <v>1.00000000000051</v>
      </c>
      <c r="U94" s="45"/>
    </row>
    <row r="95" customFormat="false" ht="13.5" hidden="false" customHeight="false" outlineLevel="0" collapsed="false">
      <c r="A95" s="38" t="s">
        <v>35</v>
      </c>
      <c r="B95" s="39" t="n">
        <v>87</v>
      </c>
      <c r="C95" s="40" t="n">
        <f aca="false">IF(R94="","",C94+R94)</f>
        <v>1042607.38995257</v>
      </c>
      <c r="D95" s="40"/>
      <c r="E95" s="39" t="n">
        <v>2013</v>
      </c>
      <c r="F95" s="41" t="n">
        <v>42681</v>
      </c>
      <c r="G95" s="42" t="s">
        <v>34</v>
      </c>
      <c r="H95" s="39" t="n">
        <v>98.35</v>
      </c>
      <c r="I95" s="39"/>
      <c r="J95" s="39" t="n">
        <v>105</v>
      </c>
      <c r="K95" s="40" t="n">
        <f aca="false">IF(F95="","",C95*0.02)</f>
        <v>20852.1477990514</v>
      </c>
      <c r="L95" s="40"/>
      <c r="M95" s="43" t="n">
        <f aca="false">IF(J95="","",(K95/J95)/1000)</f>
        <v>0.198591883800489</v>
      </c>
      <c r="N95" s="39" t="n">
        <v>2013</v>
      </c>
      <c r="O95" s="41" t="n">
        <v>42686</v>
      </c>
      <c r="P95" s="39" t="n">
        <v>99.41</v>
      </c>
      <c r="Q95" s="39"/>
      <c r="R95" s="44" t="n">
        <f aca="false">IF(O95="","",(IF(G95="売",H95-P95,P95-H95))*M95*100000)</f>
        <v>-21050.7396828519</v>
      </c>
      <c r="S95" s="44"/>
      <c r="T95" s="45" t="n">
        <f aca="false">IF(O95="","",IF(R95&lt;0,J95*(-1),IF(G95="買",(P95-H95)*100,(H95-P95)*100)))</f>
        <v>-105</v>
      </c>
      <c r="U95" s="45"/>
    </row>
    <row r="96" customFormat="false" ht="13.5" hidden="false" customHeight="false" outlineLevel="0" collapsed="false">
      <c r="A96" s="38" t="s">
        <v>33</v>
      </c>
      <c r="B96" s="39" t="n">
        <v>88</v>
      </c>
      <c r="C96" s="40" t="n">
        <f aca="false">IF(R95="","",C95+R95)</f>
        <v>1021556.65026972</v>
      </c>
      <c r="D96" s="40"/>
      <c r="E96" s="39" t="n">
        <v>2013</v>
      </c>
      <c r="F96" s="41" t="n">
        <v>42721</v>
      </c>
      <c r="G96" s="42" t="s">
        <v>34</v>
      </c>
      <c r="H96" s="39" t="n">
        <v>102.85</v>
      </c>
      <c r="I96" s="39"/>
      <c r="J96" s="39" t="n">
        <v>27</v>
      </c>
      <c r="K96" s="40" t="n">
        <f aca="false">IF(F96="","",C96*0.02)</f>
        <v>20431.1330053943</v>
      </c>
      <c r="L96" s="40"/>
      <c r="M96" s="43" t="n">
        <f aca="false">IF(J96="","",(K96/J96)/1000)</f>
        <v>0.756708629829419</v>
      </c>
      <c r="N96" s="39" t="n">
        <v>2013</v>
      </c>
      <c r="O96" s="41" t="n">
        <v>42722</v>
      </c>
      <c r="P96" s="39" t="n">
        <v>103.12</v>
      </c>
      <c r="Q96" s="39"/>
      <c r="R96" s="44" t="n">
        <f aca="false">IF(O96="","",(IF(G96="売",H96-P96,P96-H96))*M96*100000)</f>
        <v>-20431.1330053951</v>
      </c>
      <c r="S96" s="44"/>
      <c r="T96" s="45" t="n">
        <f aca="false">IF(O96="","",IF(R96&lt;0,J96*(-1),IF(G96="買",(P96-H96)*100,(H96-P96)*100)))</f>
        <v>-27</v>
      </c>
      <c r="U96" s="45"/>
    </row>
    <row r="97" customFormat="false" ht="13.5" hidden="false" customHeight="false" outlineLevel="0" collapsed="false">
      <c r="A97" s="38" t="s">
        <v>33</v>
      </c>
      <c r="B97" s="39" t="n">
        <v>89</v>
      </c>
      <c r="C97" s="40" t="n">
        <f aca="false">IF(R96="","",C96+R96)</f>
        <v>1001125.51726432</v>
      </c>
      <c r="D97" s="40"/>
      <c r="E97" s="39" t="n">
        <v>2014</v>
      </c>
      <c r="F97" s="41" t="n">
        <v>42377</v>
      </c>
      <c r="G97" s="42" t="s">
        <v>36</v>
      </c>
      <c r="H97" s="39" t="n">
        <v>104.55</v>
      </c>
      <c r="I97" s="39"/>
      <c r="J97" s="39" t="n">
        <v>23</v>
      </c>
      <c r="K97" s="40" t="n">
        <f aca="false">IF(F97="","",C97*0.02)</f>
        <v>20022.5103452864</v>
      </c>
      <c r="L97" s="40"/>
      <c r="M97" s="43" t="n">
        <f aca="false">IF(J97="","",(K97/J97)/1000)</f>
        <v>0.870543928055931</v>
      </c>
      <c r="N97" s="39" t="n">
        <v>2014</v>
      </c>
      <c r="O97" s="41" t="n">
        <v>42379</v>
      </c>
      <c r="P97" s="39" t="n">
        <v>104.58</v>
      </c>
      <c r="Q97" s="39"/>
      <c r="R97" s="44" t="n">
        <f aca="false">IF(O97="","",(IF(G97="売",H97-P97,P97-H97))*M97*100000)</f>
        <v>2611.63178416789</v>
      </c>
      <c r="S97" s="44"/>
      <c r="T97" s="45" t="n">
        <f aca="false">IF(O97="","",IF(R97&lt;0,J97*(-1),IF(G97="買",(P97-H97)*100,(H97-P97)*100)))</f>
        <v>3.00000000000011</v>
      </c>
      <c r="U97" s="45"/>
    </row>
    <row r="98" customFormat="false" ht="13.5" hidden="false" customHeight="false" outlineLevel="0" collapsed="false">
      <c r="A98" s="38" t="s">
        <v>33</v>
      </c>
      <c r="B98" s="39" t="n">
        <v>90</v>
      </c>
      <c r="C98" s="40" t="n">
        <f aca="false">IF(R97="","",C97+R97)</f>
        <v>1003737.14904849</v>
      </c>
      <c r="D98" s="40"/>
      <c r="E98" s="39" t="n">
        <v>2014</v>
      </c>
      <c r="F98" s="41" t="n">
        <v>42396</v>
      </c>
      <c r="G98" s="42" t="s">
        <v>34</v>
      </c>
      <c r="H98" s="39" t="n">
        <v>102.38</v>
      </c>
      <c r="I98" s="39"/>
      <c r="J98" s="39" t="n">
        <v>39</v>
      </c>
      <c r="K98" s="40" t="n">
        <f aca="false">IF(F98="","",C98*0.02)</f>
        <v>20074.7429809698</v>
      </c>
      <c r="L98" s="40"/>
      <c r="M98" s="43" t="n">
        <f aca="false">IF(J98="","",(K98/J98)/1000)</f>
        <v>0.514736999512045</v>
      </c>
      <c r="N98" s="39" t="n">
        <v>2014</v>
      </c>
      <c r="O98" s="41" t="n">
        <v>42396</v>
      </c>
      <c r="P98" s="39" t="n">
        <v>103.26</v>
      </c>
      <c r="Q98" s="39"/>
      <c r="R98" s="44" t="n">
        <f aca="false">IF(O98="","",(IF(G98="売",H98-P98,P98-H98))*M98*100000)</f>
        <v>-45296.8559570605</v>
      </c>
      <c r="S98" s="44"/>
      <c r="T98" s="45" t="n">
        <f aca="false">IF(O98="","",IF(R98&lt;0,J98*(-1),IF(G98="買",(P98-H98)*100,(H98-P98)*100)))</f>
        <v>-39</v>
      </c>
      <c r="U98" s="45"/>
    </row>
    <row r="99" customFormat="false" ht="13.5" hidden="false" customHeight="false" outlineLevel="0" collapsed="false">
      <c r="A99" s="38" t="s">
        <v>33</v>
      </c>
      <c r="B99" s="39" t="n">
        <v>91</v>
      </c>
      <c r="C99" s="40" t="n">
        <f aca="false">IF(R98="","",C98+R98)</f>
        <v>958440.293091428</v>
      </c>
      <c r="D99" s="40"/>
      <c r="E99" s="39" t="n">
        <v>2014</v>
      </c>
      <c r="F99" s="41" t="n">
        <v>42410</v>
      </c>
      <c r="G99" s="42" t="s">
        <v>36</v>
      </c>
      <c r="H99" s="39" t="n">
        <v>102.57</v>
      </c>
      <c r="I99" s="39"/>
      <c r="J99" s="39" t="n">
        <v>115</v>
      </c>
      <c r="K99" s="40" t="n">
        <f aca="false">IF(F99="","",C99*0.02)</f>
        <v>19168.8058618286</v>
      </c>
      <c r="L99" s="40"/>
      <c r="M99" s="43" t="n">
        <f aca="false">IF(J99="","",(K99/J99)/1000)</f>
        <v>0.166685268363727</v>
      </c>
      <c r="N99" s="39" t="n">
        <v>2014</v>
      </c>
      <c r="O99" s="41" t="n">
        <v>42413</v>
      </c>
      <c r="P99" s="39" t="n">
        <v>101.99</v>
      </c>
      <c r="Q99" s="39"/>
      <c r="R99" s="44" t="n">
        <f aca="false">IF(O99="","",(IF(G99="売",H99-P99,P99-H99))*M99*100000)</f>
        <v>-9667.74556509611</v>
      </c>
      <c r="S99" s="44"/>
      <c r="T99" s="45" t="n">
        <f aca="false">IF(O99="","",IF(R99&lt;0,J99*(-1),IF(G99="買",(P99-H99)*100,(H99-P99)*100)))</f>
        <v>-115</v>
      </c>
      <c r="U99" s="45"/>
    </row>
    <row r="100" customFormat="false" ht="13.5" hidden="false" customHeight="false" outlineLevel="0" collapsed="false">
      <c r="A100" s="38" t="s">
        <v>35</v>
      </c>
      <c r="B100" s="39" t="n">
        <v>92</v>
      </c>
      <c r="C100" s="40" t="n">
        <f aca="false">IF(R99="","",C99+R99)</f>
        <v>948772.547526332</v>
      </c>
      <c r="D100" s="40"/>
      <c r="E100" s="39" t="n">
        <v>2014</v>
      </c>
      <c r="F100" s="41" t="n">
        <v>42440</v>
      </c>
      <c r="G100" s="42" t="s">
        <v>36</v>
      </c>
      <c r="H100" s="39" t="n">
        <v>103.28</v>
      </c>
      <c r="I100" s="39"/>
      <c r="J100" s="39" t="n">
        <v>17</v>
      </c>
      <c r="K100" s="40" t="n">
        <f aca="false">IF(F100="","",C100*0.02)</f>
        <v>18975.4509505266</v>
      </c>
      <c r="L100" s="40"/>
      <c r="M100" s="43" t="n">
        <f aca="false">IF(J100="","",(K100/J100)/1000)</f>
        <v>1.1162029970898</v>
      </c>
      <c r="N100" s="39" t="n">
        <v>2014</v>
      </c>
      <c r="O100" s="41" t="n">
        <v>42440</v>
      </c>
      <c r="P100" s="39" t="n">
        <v>103.15</v>
      </c>
      <c r="Q100" s="39"/>
      <c r="R100" s="44" t="n">
        <f aca="false">IF(O100="","",(IF(G100="売",H100-P100,P100-H100))*M100*100000)</f>
        <v>-14510.6389621669</v>
      </c>
      <c r="S100" s="44"/>
      <c r="T100" s="45" t="n">
        <f aca="false">IF(O100="","",IF(R100&lt;0,J100*(-1),IF(G100="買",(P100-H100)*100,(H100-P100)*100)))</f>
        <v>-17</v>
      </c>
      <c r="U100" s="45"/>
    </row>
    <row r="101" customFormat="false" ht="13.5" hidden="false" customHeight="false" outlineLevel="0" collapsed="false">
      <c r="A101" s="38" t="s">
        <v>33</v>
      </c>
      <c r="B101" s="39" t="n">
        <v>93</v>
      </c>
      <c r="C101" s="40" t="n">
        <f aca="false">IF(R100="","",C100+R100)</f>
        <v>934261.908564165</v>
      </c>
      <c r="D101" s="40"/>
      <c r="E101" s="39" t="n">
        <v>2014</v>
      </c>
      <c r="F101" s="41" t="n">
        <v>42448</v>
      </c>
      <c r="G101" s="42" t="s">
        <v>36</v>
      </c>
      <c r="H101" s="39" t="n">
        <v>101.6</v>
      </c>
      <c r="I101" s="39"/>
      <c r="J101" s="39" t="n">
        <v>12</v>
      </c>
      <c r="K101" s="40" t="n">
        <f aca="false">IF(F101="","",C101*0.02)</f>
        <v>18685.2381712833</v>
      </c>
      <c r="L101" s="40"/>
      <c r="M101" s="43" t="n">
        <f aca="false">IF(J101="","",(K101/J101)/1000)</f>
        <v>1.55710318094028</v>
      </c>
      <c r="N101" s="39" t="n">
        <v>2014</v>
      </c>
      <c r="O101" s="41" t="n">
        <v>42455</v>
      </c>
      <c r="P101" s="39" t="n">
        <v>102.01</v>
      </c>
      <c r="Q101" s="39"/>
      <c r="R101" s="44" t="n">
        <f aca="false">IF(O101="","",(IF(G101="売",H101-P101,P101-H101))*M101*100000)</f>
        <v>63841.230418553</v>
      </c>
      <c r="S101" s="44"/>
      <c r="T101" s="45" t="n">
        <f aca="false">IF(O101="","",IF(R101&lt;0,J101*(-1),IF(G101="買",(P101-H101)*100,(H101-P101)*100)))</f>
        <v>41.0000000000011</v>
      </c>
      <c r="U101" s="45"/>
    </row>
    <row r="102" customFormat="false" ht="13.5" hidden="false" customHeight="false" outlineLevel="0" collapsed="false">
      <c r="A102" s="38" t="s">
        <v>33</v>
      </c>
      <c r="B102" s="39" t="n">
        <v>94</v>
      </c>
      <c r="C102" s="40" t="n">
        <f aca="false">IF(R101="","",C101+R101)</f>
        <v>998103.138982718</v>
      </c>
      <c r="D102" s="40"/>
      <c r="E102" s="39" t="n">
        <v>2014</v>
      </c>
      <c r="F102" s="41" t="n">
        <v>42471</v>
      </c>
      <c r="G102" s="42" t="s">
        <v>34</v>
      </c>
      <c r="H102" s="39" t="n">
        <v>101.58</v>
      </c>
      <c r="I102" s="39"/>
      <c r="J102" s="39" t="n">
        <v>29</v>
      </c>
      <c r="K102" s="40" t="n">
        <f aca="false">IF(F102="","",C102*0.02)</f>
        <v>19962.0627796544</v>
      </c>
      <c r="L102" s="40"/>
      <c r="M102" s="43" t="n">
        <f aca="false">IF(J102="","",(K102/J102)/1000)</f>
        <v>0.688346992401874</v>
      </c>
      <c r="N102" s="39" t="n">
        <v>2014</v>
      </c>
      <c r="O102" s="41" t="n">
        <v>42474</v>
      </c>
      <c r="P102" s="39" t="n">
        <v>101.87</v>
      </c>
      <c r="Q102" s="39"/>
      <c r="R102" s="44" t="n">
        <f aca="false">IF(O102="","",(IF(G102="売",H102-P102,P102-H102))*M102*100000)</f>
        <v>-19962.0627796548</v>
      </c>
      <c r="S102" s="44"/>
      <c r="T102" s="45" t="n">
        <f aca="false">IF(O102="","",IF(R102&lt;0,J102*(-1),IF(G102="買",(P102-H102)*100,(H102-P102)*100)))</f>
        <v>-29</v>
      </c>
      <c r="U102" s="45"/>
    </row>
    <row r="103" customFormat="false" ht="13.5" hidden="false" customHeight="false" outlineLevel="0" collapsed="false">
      <c r="A103" s="38" t="s">
        <v>33</v>
      </c>
      <c r="B103" s="39" t="n">
        <v>95</v>
      </c>
      <c r="C103" s="40" t="n">
        <f aca="false">IF(R102="","",C102+R102)</f>
        <v>978141.076203063</v>
      </c>
      <c r="D103" s="40"/>
      <c r="E103" s="39" t="n">
        <v>2014</v>
      </c>
      <c r="F103" s="41" t="n">
        <v>42475</v>
      </c>
      <c r="G103" s="42" t="s">
        <v>36</v>
      </c>
      <c r="H103" s="39" t="n">
        <v>101.85</v>
      </c>
      <c r="I103" s="39"/>
      <c r="J103" s="39" t="n">
        <v>20</v>
      </c>
      <c r="K103" s="40" t="n">
        <f aca="false">IF(F103="","",C103*0.02)</f>
        <v>19562.8215240613</v>
      </c>
      <c r="L103" s="40"/>
      <c r="M103" s="43" t="n">
        <f aca="false">IF(J103="","",(K103/J103)/1000)</f>
        <v>0.978141076203063</v>
      </c>
      <c r="N103" s="39" t="n">
        <v>2014</v>
      </c>
      <c r="O103" s="41" t="n">
        <v>42475</v>
      </c>
      <c r="P103" s="39" t="n">
        <v>101.65</v>
      </c>
      <c r="Q103" s="39"/>
      <c r="R103" s="44" t="n">
        <f aca="false">IF(O103="","",(IF(G103="売",H103-P103,P103-H103))*M103*100000)</f>
        <v>-19562.8215240602</v>
      </c>
      <c r="S103" s="44"/>
      <c r="T103" s="45" t="n">
        <f aca="false">IF(O103="","",IF(R103&lt;0,J103*(-1),IF(G103="買",(P103-H103)*100,(H103-P103)*100)))</f>
        <v>-20</v>
      </c>
      <c r="U103" s="45"/>
    </row>
    <row r="104" customFormat="false" ht="13.5" hidden="false" customHeight="false" outlineLevel="0" collapsed="false">
      <c r="A104" s="38" t="s">
        <v>35</v>
      </c>
      <c r="B104" s="39" t="n">
        <v>96</v>
      </c>
      <c r="C104" s="40" t="n">
        <f aca="false">IF(R103="","",C103+R103)</f>
        <v>958578.254679003</v>
      </c>
      <c r="D104" s="40"/>
      <c r="E104" s="39" t="n">
        <v>2014</v>
      </c>
      <c r="F104" s="41" t="n">
        <v>42481</v>
      </c>
      <c r="G104" s="42" t="s">
        <v>36</v>
      </c>
      <c r="H104" s="39" t="n">
        <v>102.46</v>
      </c>
      <c r="I104" s="39"/>
      <c r="J104" s="39" t="n">
        <v>26</v>
      </c>
      <c r="K104" s="40" t="n">
        <f aca="false">IF(F104="","",C104*0.02)</f>
        <v>19171.5650935801</v>
      </c>
      <c r="L104" s="40"/>
      <c r="M104" s="43" t="n">
        <f aca="false">IF(J104="","",(K104/J104)/1000)</f>
        <v>0.737367888214618</v>
      </c>
      <c r="N104" s="39" t="n">
        <v>2014</v>
      </c>
      <c r="O104" s="41" t="n">
        <v>42482</v>
      </c>
      <c r="P104" s="39" t="n">
        <v>102.5</v>
      </c>
      <c r="Q104" s="39"/>
      <c r="R104" s="44" t="n">
        <f aca="false">IF(O104="","",(IF(G104="売",H104-P104,P104-H104))*M104*100000)</f>
        <v>2949.47155285893</v>
      </c>
      <c r="S104" s="44"/>
      <c r="T104" s="45" t="n">
        <f aca="false">IF(O104="","",IF(R104&lt;0,J104*(-1),IF(G104="買",(P104-H104)*100,(H104-P104)*100)))</f>
        <v>4.00000000000063</v>
      </c>
      <c r="U104" s="45"/>
    </row>
    <row r="105" customFormat="false" ht="13.5" hidden="false" customHeight="false" outlineLevel="0" collapsed="false">
      <c r="A105" s="38" t="s">
        <v>33</v>
      </c>
      <c r="B105" s="39" t="n">
        <v>97</v>
      </c>
      <c r="C105" s="40" t="n">
        <f aca="false">IF(R104="","",C104+R104)</f>
        <v>961527.726231862</v>
      </c>
      <c r="D105" s="40"/>
      <c r="E105" s="39" t="n">
        <v>2014</v>
      </c>
      <c r="F105" s="41" t="n">
        <v>42499</v>
      </c>
      <c r="G105" s="42" t="s">
        <v>36</v>
      </c>
      <c r="H105" s="39" t="n">
        <v>101.81</v>
      </c>
      <c r="I105" s="39"/>
      <c r="J105" s="39" t="n">
        <v>20</v>
      </c>
      <c r="K105" s="40" t="n">
        <f aca="false">IF(F105="","",C105*0.02)</f>
        <v>19230.5545246372</v>
      </c>
      <c r="L105" s="40"/>
      <c r="M105" s="43" t="n">
        <f aca="false">IF(J105="","",(K105/J105)/1000)</f>
        <v>0.961527726231862</v>
      </c>
      <c r="N105" s="39" t="n">
        <v>2014</v>
      </c>
      <c r="O105" s="41" t="n">
        <v>42504</v>
      </c>
      <c r="P105" s="39" t="n">
        <v>102.06</v>
      </c>
      <c r="Q105" s="39"/>
      <c r="R105" s="44" t="n">
        <f aca="false">IF(O105="","",(IF(G105="売",H105-P105,P105-H105))*M105*100000)</f>
        <v>24038.1931557966</v>
      </c>
      <c r="S105" s="44"/>
      <c r="T105" s="45" t="n">
        <f aca="false">IF(O105="","",IF(R105&lt;0,J105*(-1),IF(G105="買",(P105-H105)*100,(H105-P105)*100)))</f>
        <v>25</v>
      </c>
      <c r="U105" s="45"/>
    </row>
    <row r="106" customFormat="false" ht="13.5" hidden="false" customHeight="false" outlineLevel="0" collapsed="false">
      <c r="A106" s="38" t="s">
        <v>33</v>
      </c>
      <c r="B106" s="39" t="n">
        <v>98</v>
      </c>
      <c r="C106" s="40" t="n">
        <f aca="false">IF(R105="","",C105+R105)</f>
        <v>985565.919387658</v>
      </c>
      <c r="D106" s="40"/>
      <c r="E106" s="39" t="n">
        <v>2014</v>
      </c>
      <c r="F106" s="41" t="n">
        <v>42505</v>
      </c>
      <c r="G106" s="42" t="s">
        <v>34</v>
      </c>
      <c r="H106" s="39" t="n">
        <v>101.81</v>
      </c>
      <c r="I106" s="39"/>
      <c r="J106" s="39" t="n">
        <v>31</v>
      </c>
      <c r="K106" s="40" t="n">
        <f aca="false">IF(F106="","",C106*0.02)</f>
        <v>19711.3183877532</v>
      </c>
      <c r="L106" s="40"/>
      <c r="M106" s="43" t="n">
        <f aca="false">IF(J106="","",(K106/J106)/1000)</f>
        <v>0.635848980250102</v>
      </c>
      <c r="N106" s="39" t="n">
        <v>2014</v>
      </c>
      <c r="O106" s="41" t="n">
        <v>42511</v>
      </c>
      <c r="P106" s="39" t="n">
        <v>101.59</v>
      </c>
      <c r="Q106" s="39"/>
      <c r="R106" s="44" t="n">
        <f aca="false">IF(O106="","",(IF(G106="売",H106-P106,P106-H106))*M106*100000)</f>
        <v>13988.6775655022</v>
      </c>
      <c r="S106" s="44"/>
      <c r="T106" s="45" t="n">
        <f aca="false">IF(O106="","",IF(R106&lt;0,J106*(-1),IF(G106="買",(P106-H106)*100,(H106-P106)*100)))</f>
        <v>21.9999999999999</v>
      </c>
      <c r="U106" s="45"/>
    </row>
    <row r="107" customFormat="false" ht="13.5" hidden="false" customHeight="false" outlineLevel="0" collapsed="false">
      <c r="A107" s="38" t="s">
        <v>33</v>
      </c>
      <c r="B107" s="39" t="n">
        <v>99</v>
      </c>
      <c r="C107" s="40" t="n">
        <f aca="false">IF(R106="","",C106+R106)</f>
        <v>999554.596953161</v>
      </c>
      <c r="D107" s="40"/>
      <c r="E107" s="39" t="n">
        <v>2014</v>
      </c>
      <c r="F107" s="41" t="n">
        <v>42513</v>
      </c>
      <c r="G107" s="42" t="s">
        <v>36</v>
      </c>
      <c r="H107" s="39" t="n">
        <v>101.82</v>
      </c>
      <c r="I107" s="39"/>
      <c r="J107" s="39" t="n">
        <v>24</v>
      </c>
      <c r="K107" s="40" t="n">
        <f aca="false">IF(F107="","",C107*0.02)</f>
        <v>19991.0919390632</v>
      </c>
      <c r="L107" s="40"/>
      <c r="M107" s="43" t="n">
        <f aca="false">IF(J107="","",(K107/J107)/1000)</f>
        <v>0.832962164127634</v>
      </c>
      <c r="N107" s="39" t="n">
        <v>2014</v>
      </c>
      <c r="O107" s="41" t="n">
        <v>42518</v>
      </c>
      <c r="P107" s="39" t="n">
        <v>101.72</v>
      </c>
      <c r="Q107" s="39"/>
      <c r="R107" s="44" t="n">
        <f aca="false">IF(O107="","",(IF(G107="売",H107-P107,P107-H107))*M107*100000)</f>
        <v>-8329.62164127587</v>
      </c>
      <c r="S107" s="44"/>
      <c r="T107" s="45" t="n">
        <f aca="false">IF(O107="","",IF(R107&lt;0,J107*(-1),IF(G107="買",(P107-H107)*100,(H107-P107)*100)))</f>
        <v>-24</v>
      </c>
      <c r="U107" s="45"/>
    </row>
    <row r="108" customFormat="false" ht="13.5" hidden="false" customHeight="false" outlineLevel="0" collapsed="false">
      <c r="A108" s="38" t="s">
        <v>33</v>
      </c>
      <c r="B108" s="39" t="n">
        <v>100</v>
      </c>
      <c r="C108" s="40" t="n">
        <f aca="false">IF(R107="","",C107+R107)</f>
        <v>991224.975311885</v>
      </c>
      <c r="D108" s="40"/>
      <c r="E108" s="39" t="n">
        <v>2014</v>
      </c>
      <c r="F108" s="41" t="n">
        <v>42572</v>
      </c>
      <c r="G108" s="42" t="s">
        <v>34</v>
      </c>
      <c r="H108" s="39" t="n">
        <v>101.27</v>
      </c>
      <c r="I108" s="39"/>
      <c r="J108" s="39" t="n">
        <v>11</v>
      </c>
      <c r="K108" s="40" t="n">
        <f aca="false">IF(F108="","",C108*0.02)</f>
        <v>19824.4995062377</v>
      </c>
      <c r="L108" s="40"/>
      <c r="M108" s="43" t="n">
        <f aca="false">IF(J108="","",(K108/J108)/1000)</f>
        <v>1.80222722783979</v>
      </c>
      <c r="N108" s="39" t="n">
        <v>2014</v>
      </c>
      <c r="O108" s="41" t="n">
        <v>42572</v>
      </c>
      <c r="P108" s="39" t="n">
        <v>101.38</v>
      </c>
      <c r="Q108" s="39"/>
      <c r="R108" s="44" t="n">
        <f aca="false">IF(O108="","",(IF(G108="売",H108-P108,P108-H108))*M108*100000)</f>
        <v>-19824.4995062376</v>
      </c>
      <c r="S108" s="44"/>
      <c r="T108" s="45" t="n">
        <f aca="false">IF(O108="","",IF(R108&lt;0,J108*(-1),IF(G108="買",(P108-H108)*100,(H108-P108)*100)))</f>
        <v>-11</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8" topLeftCell="BM9" activePane="bottomLeft" state="frozen"/>
      <selection pane="topLeft" activeCell="A1" activeCellId="0" sqref="A1"/>
      <selection pane="bottomLeft" activeCell="L3" activeCellId="0" sqref="L3:Q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5.99"/>
    <col collapsed="false" customWidth="true" hidden="false" outlineLevel="0" max="17" min="4" style="0" width="5.62"/>
    <col collapsed="false" customWidth="true" hidden="false" outlineLevel="0" max="18" min="18"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500000</v>
      </c>
      <c r="M2" s="5"/>
      <c r="N2" s="2" t="s">
        <v>4</v>
      </c>
      <c r="O2" s="2"/>
      <c r="P2" s="5" t="n">
        <f aca="false">C74+R74</f>
        <v>1900027.5639406</v>
      </c>
      <c r="Q2" s="5"/>
      <c r="R2" s="6"/>
      <c r="S2" s="6"/>
      <c r="T2" s="6"/>
    </row>
    <row r="3" customFormat="false" ht="57" hidden="false" customHeight="true" outlineLevel="0" collapsed="false">
      <c r="B3" s="2" t="s">
        <v>5</v>
      </c>
      <c r="C3" s="2"/>
      <c r="D3" s="7" t="s">
        <v>6</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1400027.5639406</v>
      </c>
      <c r="E4" s="9"/>
      <c r="F4" s="2" t="s">
        <v>10</v>
      </c>
      <c r="G4" s="2"/>
      <c r="H4" s="10" t="n">
        <f aca="false">SUM($T$9:$U$108)</f>
        <v>4341.00000000001</v>
      </c>
      <c r="I4" s="10"/>
      <c r="J4" s="11" t="s">
        <v>11</v>
      </c>
      <c r="K4" s="11"/>
      <c r="L4" s="5" t="n">
        <f aca="false">MAX($C$9:$D$990)-C9</f>
        <v>1568289.23337003</v>
      </c>
      <c r="M4" s="5"/>
      <c r="N4" s="11" t="s">
        <v>12</v>
      </c>
      <c r="O4" s="11"/>
      <c r="P4" s="9" t="n">
        <f aca="false">MIN($C$9:$D$990)-C9</f>
        <v>-9897.95918367343</v>
      </c>
      <c r="Q4" s="9"/>
      <c r="R4" s="6"/>
      <c r="S4" s="6"/>
      <c r="T4" s="6"/>
    </row>
    <row r="5" customFormat="false" ht="13.5" hidden="false" customHeight="false" outlineLevel="0" collapsed="false">
      <c r="B5" s="12" t="s">
        <v>13</v>
      </c>
      <c r="C5" s="13" t="n">
        <f aca="false">COUNTIF($R$9:$R$990,"&gt;0")</f>
        <v>27</v>
      </c>
      <c r="D5" s="2" t="s">
        <v>14</v>
      </c>
      <c r="E5" s="14" t="n">
        <f aca="false">COUNTIF($R$9:$R$990,"&lt;0")</f>
        <v>39</v>
      </c>
      <c r="F5" s="2" t="s">
        <v>15</v>
      </c>
      <c r="G5" s="13" t="n">
        <f aca="false">COUNTIF($R$9:$R$990,"=0")</f>
        <v>0</v>
      </c>
      <c r="H5" s="2" t="s">
        <v>16</v>
      </c>
      <c r="I5" s="15" t="n">
        <f aca="false">C5/SUM(C5,E5,G5)</f>
        <v>0.409090909090909</v>
      </c>
      <c r="J5" s="12" t="s">
        <v>17</v>
      </c>
      <c r="K5" s="12"/>
      <c r="L5" s="3" t="n">
        <v>4</v>
      </c>
      <c r="M5" s="3"/>
      <c r="N5" s="16" t="s">
        <v>18</v>
      </c>
      <c r="O5" s="17"/>
      <c r="P5" s="3" t="n">
        <v>6</v>
      </c>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A9" s="38" t="s">
        <v>33</v>
      </c>
      <c r="B9" s="39" t="n">
        <v>1</v>
      </c>
      <c r="C9" s="40" t="n">
        <v>500000</v>
      </c>
      <c r="D9" s="40"/>
      <c r="E9" s="39" t="n">
        <v>1990</v>
      </c>
      <c r="F9" s="41" t="n">
        <v>42490</v>
      </c>
      <c r="G9" s="42" t="s">
        <v>36</v>
      </c>
      <c r="H9" s="39" t="n">
        <v>159.52</v>
      </c>
      <c r="I9" s="39"/>
      <c r="J9" s="39" t="n">
        <v>98</v>
      </c>
      <c r="K9" s="40" t="n">
        <f aca="false">IF(F9="","",C9*0.02)</f>
        <v>10000</v>
      </c>
      <c r="L9" s="40"/>
      <c r="M9" s="43" t="n">
        <f aca="false">IF(J9="","",(K9/J9)/1000)</f>
        <v>0.102040816326531</v>
      </c>
      <c r="N9" s="39" t="n">
        <v>1990</v>
      </c>
      <c r="O9" s="41" t="n">
        <v>42491</v>
      </c>
      <c r="P9" s="39" t="n">
        <v>158.55</v>
      </c>
      <c r="Q9" s="39"/>
      <c r="R9" s="44" t="n">
        <f aca="false">IF(O9="","",(IF(G9="売",H9-P9,P9-H9))*M9*100000)</f>
        <v>-9897.95918367346</v>
      </c>
      <c r="S9" s="44"/>
      <c r="T9" s="45" t="n">
        <f aca="false">IF(O9="","",IF(R9&lt;0,J9*(-1),IF(G9="買",(P9-H9)*100,(H9-P9)*100)))</f>
        <v>-98</v>
      </c>
      <c r="U9" s="45"/>
    </row>
    <row r="10" customFormat="false" ht="13.5" hidden="false" customHeight="false" outlineLevel="0" collapsed="false">
      <c r="A10" s="38" t="s">
        <v>33</v>
      </c>
      <c r="B10" s="39" t="n">
        <v>2</v>
      </c>
      <c r="C10" s="40" t="n">
        <f aca="false">IF(R9="","",C9+R9)</f>
        <v>490102.040816327</v>
      </c>
      <c r="D10" s="40"/>
      <c r="E10" s="39" t="n">
        <v>1990</v>
      </c>
      <c r="F10" s="41" t="n">
        <v>42497</v>
      </c>
      <c r="G10" s="42" t="s">
        <v>34</v>
      </c>
      <c r="H10" s="39" t="n">
        <v>158.05</v>
      </c>
      <c r="I10" s="39"/>
      <c r="J10" s="39" t="n">
        <v>94</v>
      </c>
      <c r="K10" s="40" t="n">
        <f aca="false">IF(F10="","",C10*0.02)</f>
        <v>9802.04081632653</v>
      </c>
      <c r="L10" s="40"/>
      <c r="M10" s="43" t="n">
        <f aca="false">IF(J10="","",(K10/J10)/1000)</f>
        <v>0.104277029960921</v>
      </c>
      <c r="N10" s="39" t="n">
        <v>1990</v>
      </c>
      <c r="O10" s="41" t="n">
        <v>42532</v>
      </c>
      <c r="P10" s="39" t="n">
        <v>153.8</v>
      </c>
      <c r="Q10" s="39"/>
      <c r="R10" s="44" t="n">
        <f aca="false">IF(O10="","",(IF(G10="売",H10-P10,P10-H10))*M10*100000)</f>
        <v>44317.7377333912</v>
      </c>
      <c r="S10" s="44"/>
      <c r="T10" s="45" t="n">
        <f aca="false">IF(O10="","",IF(R10&lt;0,J10*(-1),IF(G10="買",(P10-H10)*100,(H10-P10)*100)))</f>
        <v>425</v>
      </c>
      <c r="U10" s="45"/>
    </row>
    <row r="11" customFormat="false" ht="13.5" hidden="false" customHeight="false" outlineLevel="0" collapsed="false">
      <c r="A11" s="38" t="s">
        <v>33</v>
      </c>
      <c r="B11" s="39" t="n">
        <v>3</v>
      </c>
      <c r="C11" s="40" t="n">
        <f aca="false">IF(R10="","",C10+R10)</f>
        <v>534419.778549718</v>
      </c>
      <c r="D11" s="40"/>
      <c r="E11" s="39" t="n">
        <v>1991</v>
      </c>
      <c r="F11" s="41" t="n">
        <v>42386</v>
      </c>
      <c r="G11" s="42" t="s">
        <v>36</v>
      </c>
      <c r="H11" s="39" t="n">
        <v>137.1</v>
      </c>
      <c r="I11" s="39"/>
      <c r="J11" s="39" t="n">
        <v>339</v>
      </c>
      <c r="K11" s="40" t="n">
        <f aca="false">IF(F11="","",C11*0.02)</f>
        <v>10688.3955709944</v>
      </c>
      <c r="L11" s="40"/>
      <c r="M11" s="43" t="n">
        <f aca="false">IF(J11="","",(K11/J11)/1000)</f>
        <v>0.0315291904749096</v>
      </c>
      <c r="N11" s="39" t="n">
        <v>1991</v>
      </c>
      <c r="O11" s="41" t="n">
        <v>42386</v>
      </c>
      <c r="P11" s="39" t="n">
        <v>133.71</v>
      </c>
      <c r="Q11" s="39"/>
      <c r="R11" s="44" t="n">
        <f aca="false">IF(O11="","",(IF(G11="売",H11-P11,P11-H11))*M11*100000)</f>
        <v>-10688.3955709943</v>
      </c>
      <c r="S11" s="44"/>
      <c r="T11" s="45" t="n">
        <f aca="false">IF(O11="","",IF(R11&lt;0,J11*(-1),IF(G11="買",(P11-H11)*100,(H11-P11)*100)))</f>
        <v>-339</v>
      </c>
      <c r="U11" s="45"/>
    </row>
    <row r="12" customFormat="false" ht="13.5" hidden="false" customHeight="false" outlineLevel="0" collapsed="false">
      <c r="A12" s="38" t="s">
        <v>37</v>
      </c>
      <c r="B12" s="39" t="n">
        <v>4</v>
      </c>
      <c r="C12" s="40" t="n">
        <f aca="false">IF(R11="","",C11+R11)</f>
        <v>523731.382978723</v>
      </c>
      <c r="D12" s="40"/>
      <c r="E12" s="39" t="n">
        <v>1991</v>
      </c>
      <c r="F12" s="41" t="n">
        <v>42419</v>
      </c>
      <c r="G12" s="42" t="s">
        <v>36</v>
      </c>
      <c r="H12" s="39" t="n">
        <v>130.5</v>
      </c>
      <c r="I12" s="39"/>
      <c r="J12" s="39" t="n">
        <v>81</v>
      </c>
      <c r="K12" s="40" t="n">
        <f aca="false">IF(F12="","",C12*0.02)</f>
        <v>10474.6276595745</v>
      </c>
      <c r="L12" s="40"/>
      <c r="M12" s="43" t="n">
        <f aca="false">IF(J12="","",(K12/J12)/1000)</f>
        <v>0.129316390858944</v>
      </c>
      <c r="N12" s="39" t="n">
        <v>1991</v>
      </c>
      <c r="O12" s="41" t="n">
        <v>42464</v>
      </c>
      <c r="P12" s="39" t="n">
        <v>136.5</v>
      </c>
      <c r="Q12" s="39"/>
      <c r="R12" s="44" t="n">
        <f aca="false">IF(O12="","",(IF(G12="売",H12-P12,P12-H12))*M12*100000)</f>
        <v>77589.8345153664</v>
      </c>
      <c r="S12" s="44"/>
      <c r="T12" s="45" t="n">
        <f aca="false">IF(O12="","",IF(R12&lt;0,J12*(-1),IF(G12="買",(P12-H12)*100,(H12-P12)*100)))</f>
        <v>600</v>
      </c>
      <c r="U12" s="45"/>
    </row>
    <row r="13" customFormat="false" ht="13.5" hidden="false" customHeight="false" outlineLevel="0" collapsed="false">
      <c r="A13" s="38" t="s">
        <v>35</v>
      </c>
      <c r="B13" s="39" t="n">
        <v>5</v>
      </c>
      <c r="C13" s="40" t="n">
        <f aca="false">IF(R12="","",C12+R12)</f>
        <v>601321.21749409</v>
      </c>
      <c r="D13" s="40"/>
      <c r="E13" s="39" t="n">
        <v>1991</v>
      </c>
      <c r="F13" s="41" t="n">
        <v>42616</v>
      </c>
      <c r="G13" s="42" t="s">
        <v>34</v>
      </c>
      <c r="H13" s="39" t="n">
        <v>136.65</v>
      </c>
      <c r="I13" s="39"/>
      <c r="J13" s="39" t="n">
        <v>38</v>
      </c>
      <c r="K13" s="40" t="n">
        <f aca="false">IF(F13="","",C13*0.02)</f>
        <v>12026.4243498818</v>
      </c>
      <c r="L13" s="40"/>
      <c r="M13" s="43" t="n">
        <f aca="false">IF(J13="","",(K13/J13)/1000)</f>
        <v>0.316484851312679</v>
      </c>
      <c r="N13" s="39" t="n">
        <v>1991</v>
      </c>
      <c r="O13" s="41" t="n">
        <v>42664</v>
      </c>
      <c r="P13" s="39" t="n">
        <v>130.92</v>
      </c>
      <c r="Q13" s="39"/>
      <c r="R13" s="44" t="n">
        <f aca="false">IF(O13="","",(IF(G13="売",H13-P13,P13-H13))*M13*100000)</f>
        <v>181345.819802166</v>
      </c>
      <c r="S13" s="44"/>
      <c r="T13" s="45" t="n">
        <f aca="false">IF(O13="","",IF(R13&lt;0,J13*(-1),IF(G13="買",(P13-H13)*100,(H13-P13)*100)))</f>
        <v>573.000000000002</v>
      </c>
      <c r="U13" s="45"/>
    </row>
    <row r="14" customFormat="false" ht="13.5" hidden="false" customHeight="false" outlineLevel="0" collapsed="false">
      <c r="A14" s="38" t="s">
        <v>35</v>
      </c>
      <c r="B14" s="39" t="n">
        <v>6</v>
      </c>
      <c r="C14" s="40" t="n">
        <f aca="false">IF(R13="","",C13+R13)</f>
        <v>782667.037296256</v>
      </c>
      <c r="D14" s="40"/>
      <c r="E14" s="39" t="n">
        <v>1992</v>
      </c>
      <c r="F14" s="41" t="n">
        <v>42384</v>
      </c>
      <c r="G14" s="42" t="s">
        <v>36</v>
      </c>
      <c r="H14" s="39" t="n">
        <v>127.1</v>
      </c>
      <c r="I14" s="39"/>
      <c r="J14" s="39" t="n">
        <v>131</v>
      </c>
      <c r="K14" s="40" t="n">
        <f aca="false">IF(F14="","",C14*0.02)</f>
        <v>15653.3407459251</v>
      </c>
      <c r="L14" s="40"/>
      <c r="M14" s="43" t="n">
        <f aca="false">IF(J14="","",(K14/J14)/1000)</f>
        <v>0.119491150732253</v>
      </c>
      <c r="N14" s="39" t="n">
        <v>1992</v>
      </c>
      <c r="O14" s="41" t="n">
        <v>42386</v>
      </c>
      <c r="P14" s="39" t="n">
        <v>125.79</v>
      </c>
      <c r="Q14" s="39"/>
      <c r="R14" s="44" t="n">
        <f aca="false">IF(O14="","",(IF(G14="売",H14-P14,P14-H14))*M14*100000)</f>
        <v>-15653.340745925</v>
      </c>
      <c r="S14" s="44"/>
      <c r="T14" s="45" t="n">
        <f aca="false">IF(O14="","",IF(R14&lt;0,J14*(-1),IF(G14="買",(P14-H14)*100,(H14-P14)*100)))</f>
        <v>-131</v>
      </c>
      <c r="U14" s="45"/>
    </row>
    <row r="15" customFormat="false" ht="13.5" hidden="false" customHeight="false" outlineLevel="0" collapsed="false">
      <c r="A15" s="38" t="s">
        <v>35</v>
      </c>
      <c r="B15" s="39" t="n">
        <v>7</v>
      </c>
      <c r="C15" s="40" t="n">
        <f aca="false">IF(R14="","",C14+R14)</f>
        <v>767013.696550331</v>
      </c>
      <c r="D15" s="40"/>
      <c r="E15" s="39" t="n">
        <v>1992</v>
      </c>
      <c r="F15" s="41" t="n">
        <v>42399</v>
      </c>
      <c r="G15" s="42" t="s">
        <v>36</v>
      </c>
      <c r="H15" s="39" t="n">
        <v>125.85</v>
      </c>
      <c r="I15" s="39"/>
      <c r="J15" s="39" t="n">
        <v>101</v>
      </c>
      <c r="K15" s="40" t="n">
        <f aca="false">IF(F15="","",C15*0.02)</f>
        <v>15340.2739310066</v>
      </c>
      <c r="L15" s="40"/>
      <c r="M15" s="43" t="n">
        <f aca="false">IF(J15="","",(K15/J15)/1000)</f>
        <v>0.151883900306996</v>
      </c>
      <c r="N15" s="39" t="n">
        <v>1992</v>
      </c>
      <c r="O15" s="41" t="n">
        <v>42468</v>
      </c>
      <c r="P15" s="39" t="n">
        <v>132.55</v>
      </c>
      <c r="Q15" s="39"/>
      <c r="R15" s="44" t="n">
        <f aca="false">IF(O15="","",(IF(G15="売",H15-P15,P15-H15))*M15*100000)</f>
        <v>101762.213205688</v>
      </c>
      <c r="S15" s="44"/>
      <c r="T15" s="45" t="n">
        <f aca="false">IF(O15="","",IF(R15&lt;0,J15*(-1),IF(G15="買",(P15-H15)*100,(H15-P15)*100)))</f>
        <v>670.000000000002</v>
      </c>
      <c r="U15" s="45"/>
    </row>
    <row r="16" customFormat="false" ht="13.5" hidden="false" customHeight="false" outlineLevel="0" collapsed="false">
      <c r="A16" s="38" t="s">
        <v>33</v>
      </c>
      <c r="B16" s="39" t="n">
        <v>8</v>
      </c>
      <c r="C16" s="40" t="n">
        <f aca="false">IF(R15="","",C15+R15)</f>
        <v>868775.909756018</v>
      </c>
      <c r="D16" s="40"/>
      <c r="E16" s="39" t="n">
        <v>1992</v>
      </c>
      <c r="F16" s="41" t="n">
        <v>42629</v>
      </c>
      <c r="G16" s="42" t="s">
        <v>36</v>
      </c>
      <c r="H16" s="39" t="n">
        <v>124.45</v>
      </c>
      <c r="I16" s="39"/>
      <c r="J16" s="39" t="n">
        <v>91</v>
      </c>
      <c r="K16" s="40" t="n">
        <f aca="false">IF(F16="","",C16*0.02)</f>
        <v>17375.5181951204</v>
      </c>
      <c r="L16" s="40"/>
      <c r="M16" s="43" t="n">
        <f aca="false">IF(J16="","",(K16/J16)/1000)</f>
        <v>0.190939760385938</v>
      </c>
      <c r="N16" s="39" t="n">
        <v>1992</v>
      </c>
      <c r="O16" s="41" t="n">
        <v>42634</v>
      </c>
      <c r="P16" s="39" t="n">
        <v>123.54</v>
      </c>
      <c r="Q16" s="39"/>
      <c r="R16" s="44" t="n">
        <f aca="false">IF(O16="","",(IF(G16="売",H16-P16,P16-H16))*M16*100000)</f>
        <v>-17375.5181951203</v>
      </c>
      <c r="S16" s="44"/>
      <c r="T16" s="45" t="n">
        <f aca="false">IF(O16="","",IF(R16&lt;0,J16*(-1),IF(G16="買",(P16-H16)*100,(H16-P16)*100)))</f>
        <v>-91</v>
      </c>
      <c r="U16" s="45"/>
    </row>
    <row r="17" customFormat="false" ht="13.5" hidden="false" customHeight="false" outlineLevel="0" collapsed="false">
      <c r="A17" s="38" t="s">
        <v>33</v>
      </c>
      <c r="B17" s="39" t="n">
        <v>9</v>
      </c>
      <c r="C17" s="40" t="n">
        <f aca="false">IF(R16="","",C16+R16)</f>
        <v>851400.391560898</v>
      </c>
      <c r="D17" s="40"/>
      <c r="E17" s="39" t="n">
        <v>1992</v>
      </c>
      <c r="F17" s="41" t="n">
        <v>42714</v>
      </c>
      <c r="G17" s="42" t="s">
        <v>34</v>
      </c>
      <c r="H17" s="39" t="n">
        <v>123.5</v>
      </c>
      <c r="I17" s="39"/>
      <c r="J17" s="39" t="n">
        <v>163</v>
      </c>
      <c r="K17" s="40" t="n">
        <f aca="false">IF(F17="","",C17*0.02)</f>
        <v>17028.007831218</v>
      </c>
      <c r="L17" s="40"/>
      <c r="M17" s="43" t="n">
        <f aca="false">IF(J17="","",(K17/J17)/1000)</f>
        <v>0.104466305712994</v>
      </c>
      <c r="N17" s="39" t="n">
        <v>1992</v>
      </c>
      <c r="O17" s="41" t="n">
        <v>42732</v>
      </c>
      <c r="P17" s="39" t="n">
        <v>124.55</v>
      </c>
      <c r="Q17" s="39"/>
      <c r="R17" s="44" t="n">
        <f aca="false">IF(O17="","",(IF(G17="売",H17-P17,P17-H17))*M17*100000)</f>
        <v>-10968.9620998643</v>
      </c>
      <c r="S17" s="44"/>
      <c r="T17" s="45" t="n">
        <f aca="false">IF(O17="","",IF(R17&lt;0,J17*(-1),IF(G17="買",(P17-H17)*100,(H17-P17)*100)))</f>
        <v>-163</v>
      </c>
      <c r="U17" s="45"/>
    </row>
    <row r="18" customFormat="false" ht="13.5" hidden="false" customHeight="false" outlineLevel="0" collapsed="false">
      <c r="A18" s="38" t="s">
        <v>35</v>
      </c>
      <c r="B18" s="39" t="n">
        <v>10</v>
      </c>
      <c r="C18" s="40" t="n">
        <f aca="false">IF(R17="","",C17+R17)</f>
        <v>840431.429461034</v>
      </c>
      <c r="D18" s="40"/>
      <c r="E18" s="39" t="n">
        <v>1993</v>
      </c>
      <c r="F18" s="41" t="n">
        <v>42623</v>
      </c>
      <c r="G18" s="42" t="s">
        <v>36</v>
      </c>
      <c r="H18" s="39" t="n">
        <v>105.8</v>
      </c>
      <c r="I18" s="39"/>
      <c r="J18" s="39" t="n">
        <v>181</v>
      </c>
      <c r="K18" s="40" t="n">
        <f aca="false">IF(F18="","",C18*0.02)</f>
        <v>16808.6285892207</v>
      </c>
      <c r="L18" s="40"/>
      <c r="M18" s="43" t="n">
        <f aca="false">IF(J18="","",(K18/J18)/1000)</f>
        <v>0.0928653513216612</v>
      </c>
      <c r="N18" s="39" t="n">
        <v>1993</v>
      </c>
      <c r="O18" s="41" t="n">
        <v>42629</v>
      </c>
      <c r="P18" s="39" t="n">
        <v>103.99</v>
      </c>
      <c r="Q18" s="39"/>
      <c r="R18" s="44" t="n">
        <f aca="false">IF(O18="","",(IF(G18="売",H18-P18,P18-H18))*M18*100000)</f>
        <v>-16808.6285892207</v>
      </c>
      <c r="S18" s="44"/>
      <c r="T18" s="45" t="n">
        <f aca="false">IF(O18="","",IF(R18&lt;0,J18*(-1),IF(G18="買",(P18-H18)*100,(H18-P18)*100)))</f>
        <v>-181</v>
      </c>
      <c r="U18" s="45"/>
    </row>
    <row r="19" customFormat="false" ht="13.5" hidden="false" customHeight="false" outlineLevel="0" collapsed="false">
      <c r="A19" s="38" t="s">
        <v>35</v>
      </c>
      <c r="B19" s="39" t="n">
        <v>11</v>
      </c>
      <c r="C19" s="40" t="n">
        <f aca="false">IF(R18="","",C18+R18)</f>
        <v>823622.800871813</v>
      </c>
      <c r="D19" s="40"/>
      <c r="E19" s="39" t="n">
        <v>1993</v>
      </c>
      <c r="F19" s="41" t="n">
        <v>42692</v>
      </c>
      <c r="G19" s="42" t="s">
        <v>34</v>
      </c>
      <c r="H19" s="39" t="n">
        <v>106.7</v>
      </c>
      <c r="I19" s="39"/>
      <c r="J19" s="39" t="n">
        <v>84</v>
      </c>
      <c r="K19" s="40" t="n">
        <f aca="false">IF(F19="","",C19*0.02)</f>
        <v>16472.4560174363</v>
      </c>
      <c r="L19" s="40"/>
      <c r="M19" s="43" t="n">
        <f aca="false">IF(J19="","",(K19/J19)/1000)</f>
        <v>0.196100666874241</v>
      </c>
      <c r="N19" s="39" t="n">
        <v>1993</v>
      </c>
      <c r="O19" s="41" t="n">
        <v>42693</v>
      </c>
      <c r="P19" s="39" t="n">
        <v>107.54</v>
      </c>
      <c r="Q19" s="39"/>
      <c r="R19" s="44" t="n">
        <f aca="false">IF(O19="","",(IF(G19="売",H19-P19,P19-H19))*M19*100000)</f>
        <v>-16472.4560174363</v>
      </c>
      <c r="S19" s="44"/>
      <c r="T19" s="45" t="n">
        <f aca="false">IF(O19="","",IF(R19&lt;0,J19*(-1),IF(G19="買",(P19-H19)*100,(H19-P19)*100)))</f>
        <v>-84</v>
      </c>
      <c r="U19" s="45"/>
    </row>
    <row r="20" customFormat="false" ht="13.5" hidden="false" customHeight="false" outlineLevel="0" collapsed="false">
      <c r="A20" s="38" t="s">
        <v>35</v>
      </c>
      <c r="B20" s="39" t="n">
        <v>12</v>
      </c>
      <c r="C20" s="40" t="n">
        <f aca="false">IF(R19="","",C19+R19)</f>
        <v>807150.344854377</v>
      </c>
      <c r="D20" s="40"/>
      <c r="E20" s="39" t="n">
        <v>1993</v>
      </c>
      <c r="F20" s="41" t="n">
        <v>42707</v>
      </c>
      <c r="G20" s="42" t="s">
        <v>36</v>
      </c>
      <c r="H20" s="39" t="n">
        <v>108.95</v>
      </c>
      <c r="I20" s="39"/>
      <c r="J20" s="39" t="n">
        <v>66</v>
      </c>
      <c r="K20" s="40" t="n">
        <f aca="false">IF(F20="","",C20*0.02)</f>
        <v>16143.0068970875</v>
      </c>
      <c r="L20" s="40"/>
      <c r="M20" s="43" t="n">
        <f aca="false">IF(J20="","",(K20/J20)/1000)</f>
        <v>0.244591013592235</v>
      </c>
      <c r="N20" s="39" t="n">
        <v>1993</v>
      </c>
      <c r="O20" s="41" t="n">
        <v>42707</v>
      </c>
      <c r="P20" s="39" t="n">
        <v>108.29</v>
      </c>
      <c r="Q20" s="39"/>
      <c r="R20" s="44" t="n">
        <f aca="false">IF(O20="","",(IF(G20="売",H20-P20,P20-H20))*M20*100000)</f>
        <v>-16143.0068970875</v>
      </c>
      <c r="S20" s="44"/>
      <c r="T20" s="45" t="n">
        <f aca="false">IF(O20="","",IF(R20&lt;0,J20*(-1),IF(G20="買",(P20-H20)*100,(H20-P20)*100)))</f>
        <v>-66</v>
      </c>
      <c r="U20" s="45"/>
    </row>
    <row r="21" customFormat="false" ht="13.5" hidden="false" customHeight="false" outlineLevel="0" collapsed="false">
      <c r="A21" s="38" t="s">
        <v>33</v>
      </c>
      <c r="B21" s="39" t="n">
        <v>13</v>
      </c>
      <c r="C21" s="40" t="n">
        <f aca="false">IF(R20="","",C20+R20)</f>
        <v>791007.337957289</v>
      </c>
      <c r="D21" s="40"/>
      <c r="E21" s="39" t="n">
        <v>1994</v>
      </c>
      <c r="F21" s="41" t="n">
        <v>42390</v>
      </c>
      <c r="G21" s="42" t="s">
        <v>34</v>
      </c>
      <c r="H21" s="39" t="n">
        <v>111.25</v>
      </c>
      <c r="I21" s="39"/>
      <c r="J21" s="39" t="n">
        <v>53</v>
      </c>
      <c r="K21" s="40" t="n">
        <f aca="false">IF(F21="","",C21*0.02)</f>
        <v>15820.1467591458</v>
      </c>
      <c r="L21" s="40"/>
      <c r="M21" s="43" t="n">
        <f aca="false">IF(J21="","",(K21/J21)/1000)</f>
        <v>0.298493335078222</v>
      </c>
      <c r="N21" s="39" t="n">
        <v>1994</v>
      </c>
      <c r="O21" s="41" t="n">
        <v>42393</v>
      </c>
      <c r="P21" s="39" t="n">
        <v>111.78</v>
      </c>
      <c r="Q21" s="39"/>
      <c r="R21" s="44" t="n">
        <f aca="false">IF(O21="","",(IF(G21="売",H21-P21,P21-H21))*M21*100000)</f>
        <v>-15820.1467591458</v>
      </c>
      <c r="S21" s="44"/>
      <c r="T21" s="45" t="n">
        <f aca="false">IF(O21="","",IF(R21&lt;0,J21*(-1),IF(G21="買",(P21-H21)*100,(H21-P21)*100)))</f>
        <v>-53</v>
      </c>
      <c r="U21" s="45"/>
    </row>
    <row r="22" customFormat="false" ht="13.5" hidden="false" customHeight="false" outlineLevel="0" collapsed="false">
      <c r="A22" s="38" t="s">
        <v>35</v>
      </c>
      <c r="B22" s="39" t="n">
        <v>14</v>
      </c>
      <c r="C22" s="40" t="n">
        <f aca="false">IF(R21="","",C21+R21)</f>
        <v>775187.191198143</v>
      </c>
      <c r="D22" s="40"/>
      <c r="E22" s="39" t="n">
        <v>1994</v>
      </c>
      <c r="F22" s="41" t="n">
        <v>42411</v>
      </c>
      <c r="G22" s="42" t="s">
        <v>34</v>
      </c>
      <c r="H22" s="39" t="n">
        <v>108</v>
      </c>
      <c r="I22" s="39"/>
      <c r="J22" s="39" t="n">
        <v>86</v>
      </c>
      <c r="K22" s="40" t="n">
        <f aca="false">IF(F22="","",C22*0.02)</f>
        <v>15503.7438239629</v>
      </c>
      <c r="L22" s="40"/>
      <c r="M22" s="43" t="n">
        <f aca="false">IF(J22="","",(K22/J22)/1000)</f>
        <v>0.180276090976312</v>
      </c>
      <c r="N22" s="39" t="n">
        <v>1994</v>
      </c>
      <c r="O22" s="41" t="n">
        <v>42579</v>
      </c>
      <c r="P22" s="39" t="n">
        <v>99</v>
      </c>
      <c r="Q22" s="39"/>
      <c r="R22" s="44" t="n">
        <f aca="false">IF(O22="","",(IF(G22="売",H22-P22,P22-H22))*M22*100000)</f>
        <v>162248.481878681</v>
      </c>
      <c r="S22" s="44"/>
      <c r="T22" s="45" t="n">
        <f aca="false">IF(O22="","",IF(R22&lt;0,J22*(-1),IF(G22="買",(P22-H22)*100,(H22-P22)*100)))</f>
        <v>900</v>
      </c>
      <c r="U22" s="45"/>
    </row>
    <row r="23" customFormat="false" ht="13.5" hidden="false" customHeight="false" outlineLevel="0" collapsed="false">
      <c r="A23" s="38" t="s">
        <v>33</v>
      </c>
      <c r="B23" s="39" t="n">
        <v>15</v>
      </c>
      <c r="C23" s="40" t="n">
        <f aca="false">IF(R22="","",C22+R22)</f>
        <v>937435.673076825</v>
      </c>
      <c r="D23" s="40"/>
      <c r="E23" s="39" t="n">
        <v>1995</v>
      </c>
      <c r="F23" s="41" t="n">
        <v>42380</v>
      </c>
      <c r="G23" s="42" t="s">
        <v>34</v>
      </c>
      <c r="H23" s="39" t="n">
        <v>99.88</v>
      </c>
      <c r="I23" s="39"/>
      <c r="J23" s="39" t="n">
        <v>68</v>
      </c>
      <c r="K23" s="40" t="n">
        <f aca="false">IF(F23="","",C23*0.02)</f>
        <v>18748.7134615365</v>
      </c>
      <c r="L23" s="40"/>
      <c r="M23" s="43" t="n">
        <f aca="false">IF(J23="","",(K23/J23)/1000)</f>
        <v>0.27571637443436</v>
      </c>
      <c r="N23" s="39" t="n">
        <v>1995</v>
      </c>
      <c r="O23" s="41" t="n">
        <v>42459</v>
      </c>
      <c r="P23" s="39" t="n">
        <v>89.85</v>
      </c>
      <c r="Q23" s="39"/>
      <c r="R23" s="44" t="n">
        <f aca="false">IF(O23="","",(IF(G23="売",H23-P23,P23-H23))*M23*100000)</f>
        <v>276543.523557663</v>
      </c>
      <c r="S23" s="44"/>
      <c r="T23" s="45" t="n">
        <f aca="false">IF(O23="","",IF(R23&lt;0,J23*(-1),IF(G23="買",(P23-H23)*100,(H23-P23)*100)))</f>
        <v>1003</v>
      </c>
      <c r="U23" s="45"/>
    </row>
    <row r="24" customFormat="false" ht="13.5" hidden="false" customHeight="false" outlineLevel="0" collapsed="false">
      <c r="A24" s="38" t="s">
        <v>33</v>
      </c>
      <c r="B24" s="39" t="n">
        <v>16</v>
      </c>
      <c r="C24" s="40" t="n">
        <f aca="false">IF(R23="","",C23+R23)</f>
        <v>1213979.19663449</v>
      </c>
      <c r="D24" s="40"/>
      <c r="E24" s="39" t="n">
        <v>1995</v>
      </c>
      <c r="F24" s="41" t="n">
        <v>42523</v>
      </c>
      <c r="G24" s="42" t="s">
        <v>34</v>
      </c>
      <c r="H24" s="39" t="n">
        <v>84.28</v>
      </c>
      <c r="I24" s="39"/>
      <c r="J24" s="39" t="n">
        <v>60</v>
      </c>
      <c r="K24" s="40" t="n">
        <f aca="false">IF(F24="","",C24*0.02)</f>
        <v>24279.5839326898</v>
      </c>
      <c r="L24" s="40"/>
      <c r="M24" s="43" t="n">
        <f aca="false">IF(J24="","",(K24/J24)/1000)</f>
        <v>0.404659732211496</v>
      </c>
      <c r="N24" s="39" t="n">
        <v>1995</v>
      </c>
      <c r="O24" s="41" t="n">
        <v>42549</v>
      </c>
      <c r="P24" s="39" t="n">
        <v>85.98</v>
      </c>
      <c r="Q24" s="39"/>
      <c r="R24" s="44" t="n">
        <f aca="false">IF(O24="","",(IF(G24="売",H24-P24,P24-H24))*M24*100000)</f>
        <v>-68792.1544759544</v>
      </c>
      <c r="S24" s="44"/>
      <c r="T24" s="45" t="n">
        <f aca="false">IF(O24="","",IF(R24&lt;0,J24*(-1),IF(G24="買",(P24-H24)*100,(H24-P24)*100)))</f>
        <v>-60</v>
      </c>
      <c r="U24" s="45"/>
    </row>
    <row r="25" customFormat="false" ht="13.5" hidden="false" customHeight="false" outlineLevel="0" collapsed="false">
      <c r="A25" s="38" t="s">
        <v>35</v>
      </c>
      <c r="B25" s="39" t="n">
        <v>17</v>
      </c>
      <c r="C25" s="40" t="n">
        <f aca="false">IF(R24="","",C24+R24)</f>
        <v>1145187.04215853</v>
      </c>
      <c r="D25" s="40"/>
      <c r="E25" s="39" t="n">
        <v>1996</v>
      </c>
      <c r="F25" s="41" t="n">
        <v>42381</v>
      </c>
      <c r="G25" s="42" t="s">
        <v>36</v>
      </c>
      <c r="H25" s="39" t="n">
        <v>104.99</v>
      </c>
      <c r="I25" s="39"/>
      <c r="J25" s="39" t="n">
        <v>70</v>
      </c>
      <c r="K25" s="40" t="n">
        <f aca="false">IF(F25="","",C25*0.02)</f>
        <v>22903.7408431707</v>
      </c>
      <c r="L25" s="40"/>
      <c r="M25" s="43" t="n">
        <f aca="false">IF(J25="","",(K25/J25)/1000)</f>
        <v>0.327196297759581</v>
      </c>
      <c r="N25" s="39" t="n">
        <v>1996</v>
      </c>
      <c r="O25" s="41" t="n">
        <v>42405</v>
      </c>
      <c r="P25" s="39" t="n">
        <v>106.23</v>
      </c>
      <c r="Q25" s="39"/>
      <c r="R25" s="44" t="n">
        <f aca="false">IF(O25="","",(IF(G25="売",H25-P25,P25-H25))*M25*100000)</f>
        <v>40572.3409221883</v>
      </c>
      <c r="S25" s="44"/>
      <c r="T25" s="45" t="n">
        <f aca="false">IF(O25="","",IF(R25&lt;0,J25*(-1),IF(G25="買",(P25-H25)*100,(H25-P25)*100)))</f>
        <v>124.000000000001</v>
      </c>
      <c r="U25" s="45"/>
    </row>
    <row r="26" customFormat="false" ht="13.5" hidden="false" customHeight="false" outlineLevel="0" collapsed="false">
      <c r="A26" s="38" t="s">
        <v>35</v>
      </c>
      <c r="B26" s="39" t="n">
        <v>18</v>
      </c>
      <c r="C26" s="40" t="n">
        <f aca="false">IF(R25="","",C25+R25)</f>
        <v>1185759.38308072</v>
      </c>
      <c r="D26" s="40"/>
      <c r="E26" s="39" t="n">
        <v>1996</v>
      </c>
      <c r="F26" s="41" t="n">
        <v>42521</v>
      </c>
      <c r="G26" s="42" t="s">
        <v>36</v>
      </c>
      <c r="H26" s="39" t="n">
        <v>108.35</v>
      </c>
      <c r="I26" s="39"/>
      <c r="J26" s="39" t="n">
        <v>71</v>
      </c>
      <c r="K26" s="40" t="n">
        <f aca="false">IF(F26="","",C26*0.02)</f>
        <v>23715.1876616144</v>
      </c>
      <c r="L26" s="40"/>
      <c r="M26" s="43" t="n">
        <f aca="false">IF(J26="","",(K26/J26)/1000)</f>
        <v>0.334016727628372</v>
      </c>
      <c r="N26" s="39" t="n">
        <v>1996</v>
      </c>
      <c r="O26" s="41" t="n">
        <v>42561</v>
      </c>
      <c r="P26" s="39" t="n">
        <v>109.92</v>
      </c>
      <c r="Q26" s="39"/>
      <c r="R26" s="44" t="n">
        <f aca="false">IF(O26="","",(IF(G26="売",H26-P26,P26-H26))*M26*100000)</f>
        <v>52440.6262376547</v>
      </c>
      <c r="S26" s="44"/>
      <c r="T26" s="45" t="n">
        <f aca="false">IF(O26="","",IF(R26&lt;0,J26*(-1),IF(G26="買",(P26-H26)*100,(H26-P26)*100)))</f>
        <v>157.000000000001</v>
      </c>
      <c r="U26" s="45"/>
    </row>
    <row r="27" customFormat="false" ht="13.5" hidden="false" customHeight="false" outlineLevel="0" collapsed="false">
      <c r="A27" s="38" t="s">
        <v>35</v>
      </c>
      <c r="B27" s="39" t="n">
        <v>19</v>
      </c>
      <c r="C27" s="40" t="n">
        <f aca="false">IF(R26="","",C26+R26)</f>
        <v>1238200.00931838</v>
      </c>
      <c r="D27" s="40"/>
      <c r="E27" s="39" t="n">
        <v>1996</v>
      </c>
      <c r="F27" s="41" t="n">
        <v>42696</v>
      </c>
      <c r="G27" s="42" t="s">
        <v>34</v>
      </c>
      <c r="H27" s="39" t="n">
        <v>112.96</v>
      </c>
      <c r="I27" s="39"/>
      <c r="J27" s="39" t="n">
        <v>83</v>
      </c>
      <c r="K27" s="40" t="n">
        <f aca="false">IF(F27="","",C27*0.02)</f>
        <v>24764.0001863675</v>
      </c>
      <c r="L27" s="40"/>
      <c r="M27" s="43" t="n">
        <f aca="false">IF(J27="","",(K27/J27)/1000)</f>
        <v>0.298361448028524</v>
      </c>
      <c r="N27" s="39" t="n">
        <v>1996</v>
      </c>
      <c r="O27" s="41" t="n">
        <v>42699</v>
      </c>
      <c r="P27" s="39" t="n">
        <v>112.03</v>
      </c>
      <c r="Q27" s="39"/>
      <c r="R27" s="44" t="n">
        <f aca="false">IF(O27="","",(IF(G27="売",H27-P27,P27-H27))*M27*100000)</f>
        <v>27747.6146666526</v>
      </c>
      <c r="S27" s="44"/>
      <c r="T27" s="45" t="n">
        <f aca="false">IF(O27="","",IF(R27&lt;0,J27*(-1),IF(G27="買",(P27-H27)*100,(H27-P27)*100)))</f>
        <v>92.9999999999993</v>
      </c>
      <c r="U27" s="45"/>
    </row>
    <row r="28" customFormat="false" ht="13.5" hidden="false" customHeight="false" outlineLevel="0" collapsed="false">
      <c r="A28" s="38" t="s">
        <v>33</v>
      </c>
      <c r="B28" s="39" t="n">
        <v>20</v>
      </c>
      <c r="C28" s="40" t="n">
        <f aca="false">IF(R27="","",C27+R27)</f>
        <v>1265947.62398503</v>
      </c>
      <c r="D28" s="40"/>
      <c r="E28" s="39" t="n">
        <v>1997</v>
      </c>
      <c r="F28" s="41" t="n">
        <v>42478</v>
      </c>
      <c r="G28" s="42" t="s">
        <v>36</v>
      </c>
      <c r="H28" s="39" t="n">
        <v>126.23</v>
      </c>
      <c r="I28" s="39"/>
      <c r="J28" s="39" t="n">
        <v>121</v>
      </c>
      <c r="K28" s="40" t="n">
        <f aca="false">IF(F28="","",C28*0.02)</f>
        <v>25318.9524797006</v>
      </c>
      <c r="L28" s="40"/>
      <c r="M28" s="43" t="n">
        <f aca="false">IF(J28="","",(K28/J28)/1000)</f>
        <v>0.20924754115455</v>
      </c>
      <c r="N28" s="39" t="n">
        <v>1997</v>
      </c>
      <c r="O28" s="41" t="n">
        <v>42491</v>
      </c>
      <c r="P28" s="39" t="n">
        <v>126.4</v>
      </c>
      <c r="Q28" s="39"/>
      <c r="R28" s="44" t="n">
        <f aca="false">IF(O28="","",(IF(G28="売",H28-P28,P28-H28))*M28*100000)</f>
        <v>3557.20819962739</v>
      </c>
      <c r="S28" s="44"/>
      <c r="T28" s="45" t="n">
        <f aca="false">IF(O28="","",IF(R28&lt;0,J28*(-1),IF(G28="買",(P28-H28)*100,(H28-P28)*100)))</f>
        <v>17.0000000000002</v>
      </c>
      <c r="U28" s="45"/>
    </row>
    <row r="29" customFormat="false" ht="13.5" hidden="false" customHeight="false" outlineLevel="0" collapsed="false">
      <c r="A29" s="38" t="s">
        <v>35</v>
      </c>
      <c r="B29" s="39" t="n">
        <v>21</v>
      </c>
      <c r="C29" s="40" t="n">
        <f aca="false">IF(R28="","",C28+R28)</f>
        <v>1269504.83218466</v>
      </c>
      <c r="D29" s="40"/>
      <c r="E29" s="39" t="n">
        <v>1998</v>
      </c>
      <c r="F29" s="41" t="n">
        <v>42381</v>
      </c>
      <c r="G29" s="42" t="s">
        <v>36</v>
      </c>
      <c r="H29" s="39" t="n">
        <v>132.65</v>
      </c>
      <c r="I29" s="39"/>
      <c r="J29" s="39" t="n">
        <v>217</v>
      </c>
      <c r="K29" s="40" t="n">
        <f aca="false">IF(F29="","",C29*0.02)</f>
        <v>25390.0966436931</v>
      </c>
      <c r="L29" s="40"/>
      <c r="M29" s="43" t="n">
        <f aca="false">IF(J29="","",(K29/J29)/1000)</f>
        <v>0.117005053657572</v>
      </c>
      <c r="N29" s="39" t="n">
        <v>1998</v>
      </c>
      <c r="O29" s="41" t="n">
        <v>42383</v>
      </c>
      <c r="P29" s="39" t="n">
        <v>130.48</v>
      </c>
      <c r="Q29" s="39"/>
      <c r="R29" s="44" t="n">
        <f aca="false">IF(O29="","",(IF(G29="売",H29-P29,P29-H29))*M29*100000)</f>
        <v>-25390.0966436933</v>
      </c>
      <c r="S29" s="44"/>
      <c r="T29" s="45" t="n">
        <f aca="false">IF(O29="","",IF(R29&lt;0,J29*(-1),IF(G29="買",(P29-H29)*100,(H29-P29)*100)))</f>
        <v>-217</v>
      </c>
      <c r="U29" s="45"/>
    </row>
    <row r="30" customFormat="false" ht="13.5" hidden="false" customHeight="false" outlineLevel="0" collapsed="false">
      <c r="A30" s="38" t="s">
        <v>33</v>
      </c>
      <c r="B30" s="39" t="n">
        <v>22</v>
      </c>
      <c r="C30" s="40" t="n">
        <f aca="false">IF(R29="","",C29+R29)</f>
        <v>1244114.73554096</v>
      </c>
      <c r="D30" s="40"/>
      <c r="E30" s="39" t="n">
        <v>1998</v>
      </c>
      <c r="F30" s="41" t="n">
        <v>42403</v>
      </c>
      <c r="G30" s="42" t="s">
        <v>34</v>
      </c>
      <c r="H30" s="39" t="n">
        <v>126.2</v>
      </c>
      <c r="I30" s="39"/>
      <c r="J30" s="39" t="n">
        <v>86</v>
      </c>
      <c r="K30" s="40" t="n">
        <f aca="false">IF(F30="","",C30*0.02)</f>
        <v>24882.2947108193</v>
      </c>
      <c r="L30" s="40"/>
      <c r="M30" s="43" t="n">
        <f aca="false">IF(J30="","",(K30/J30)/1000)</f>
        <v>0.28932900826534</v>
      </c>
      <c r="N30" s="39" t="n">
        <v>1998</v>
      </c>
      <c r="O30" s="41" t="n">
        <v>42413</v>
      </c>
      <c r="P30" s="39" t="n">
        <v>125.1</v>
      </c>
      <c r="Q30" s="39"/>
      <c r="R30" s="44" t="n">
        <f aca="false">IF(O30="","",(IF(G30="売",H30-P30,P30-H30))*M30*100000)</f>
        <v>31826.1909091877</v>
      </c>
      <c r="S30" s="44"/>
      <c r="T30" s="45" t="n">
        <f aca="false">IF(O30="","",IF(R30&lt;0,J30*(-1),IF(G30="買",(P30-H30)*100,(H30-P30)*100)))</f>
        <v>110.000000000001</v>
      </c>
      <c r="U30" s="45"/>
    </row>
    <row r="31" customFormat="false" ht="13.5" hidden="false" customHeight="false" outlineLevel="0" collapsed="false">
      <c r="A31" s="38" t="s">
        <v>33</v>
      </c>
      <c r="B31" s="39" t="n">
        <v>23</v>
      </c>
      <c r="C31" s="40" t="n">
        <f aca="false">IF(R30="","",C30+R30)</f>
        <v>1275940.92645015</v>
      </c>
      <c r="D31" s="40"/>
      <c r="E31" s="39" t="n">
        <v>1998</v>
      </c>
      <c r="F31" s="41" t="n">
        <v>42526</v>
      </c>
      <c r="G31" s="42" t="s">
        <v>36</v>
      </c>
      <c r="H31" s="39" t="n">
        <v>139</v>
      </c>
      <c r="I31" s="39"/>
      <c r="J31" s="39" t="n">
        <v>161</v>
      </c>
      <c r="K31" s="40" t="n">
        <f aca="false">IF(F31="","",C31*0.02)</f>
        <v>25518.818529003</v>
      </c>
      <c r="L31" s="40"/>
      <c r="M31" s="43" t="n">
        <f aca="false">IF(J31="","",(K31/J31)/1000)</f>
        <v>0.158501978441013</v>
      </c>
      <c r="N31" s="39" t="n">
        <v>1998</v>
      </c>
      <c r="O31" s="41" t="n">
        <v>42538</v>
      </c>
      <c r="P31" s="39" t="n">
        <v>139.78</v>
      </c>
      <c r="Q31" s="39"/>
      <c r="R31" s="44" t="n">
        <f aca="false">IF(O31="","",(IF(G31="売",H31-P31,P31-H31))*M31*100000)</f>
        <v>12363.154318399</v>
      </c>
      <c r="S31" s="44"/>
      <c r="T31" s="45" t="n">
        <f aca="false">IF(O31="","",IF(R31&lt;0,J31*(-1),IF(G31="買",(P31-H31)*100,(H31-P31)*100)))</f>
        <v>78.0000000000001</v>
      </c>
      <c r="U31" s="45"/>
    </row>
    <row r="32" customFormat="false" ht="13.5" hidden="false" customHeight="false" outlineLevel="0" collapsed="false">
      <c r="A32" s="38" t="s">
        <v>35</v>
      </c>
      <c r="B32" s="39" t="n">
        <v>24</v>
      </c>
      <c r="C32" s="40" t="n">
        <f aca="false">IF(R31="","",C31+R31)</f>
        <v>1288304.08076855</v>
      </c>
      <c r="D32" s="40"/>
      <c r="E32" s="39" t="n">
        <v>1998</v>
      </c>
      <c r="F32" s="41" t="n">
        <v>42648</v>
      </c>
      <c r="G32" s="42" t="s">
        <v>36</v>
      </c>
      <c r="H32" s="39" t="n">
        <v>135.9</v>
      </c>
      <c r="I32" s="39"/>
      <c r="J32" s="39" t="n">
        <v>290</v>
      </c>
      <c r="K32" s="40" t="n">
        <f aca="false">IF(F32="","",C32*0.02)</f>
        <v>25766.081615371</v>
      </c>
      <c r="L32" s="40"/>
      <c r="M32" s="43" t="n">
        <f aca="false">IF(J32="","",(K32/J32)/1000)</f>
        <v>0.0888485572943828</v>
      </c>
      <c r="N32" s="39" t="n">
        <v>1998</v>
      </c>
      <c r="O32" s="41" t="n">
        <v>42649</v>
      </c>
      <c r="P32" s="39" t="n">
        <v>133</v>
      </c>
      <c r="Q32" s="39"/>
      <c r="R32" s="44" t="n">
        <f aca="false">IF(O32="","",(IF(G32="売",H32-P32,P32-H32))*M32*100000)</f>
        <v>-25766.0816153711</v>
      </c>
      <c r="S32" s="44"/>
      <c r="T32" s="45" t="n">
        <f aca="false">IF(O32="","",IF(R32&lt;0,J32*(-1),IF(G32="買",(P32-H32)*100,(H32-P32)*100)))</f>
        <v>-290</v>
      </c>
      <c r="U32" s="45"/>
    </row>
    <row r="33" customFormat="false" ht="13.5" hidden="false" customHeight="false" outlineLevel="0" collapsed="false">
      <c r="A33" s="38" t="s">
        <v>35</v>
      </c>
      <c r="B33" s="39" t="n">
        <v>25</v>
      </c>
      <c r="C33" s="40" t="n">
        <f aca="false">IF(R32="","",C32+R32)</f>
        <v>1262537.99915318</v>
      </c>
      <c r="D33" s="40"/>
      <c r="E33" s="39" t="n">
        <v>1999</v>
      </c>
      <c r="F33" s="41" t="n">
        <v>42444</v>
      </c>
      <c r="G33" s="42" t="s">
        <v>34</v>
      </c>
      <c r="H33" s="39" t="n">
        <v>118.65</v>
      </c>
      <c r="I33" s="39"/>
      <c r="J33" s="39" t="n">
        <v>186</v>
      </c>
      <c r="K33" s="40" t="n">
        <f aca="false">IF(F33="","",C33*0.02)</f>
        <v>25250.7599830636</v>
      </c>
      <c r="L33" s="40"/>
      <c r="M33" s="43" t="n">
        <f aca="false">IF(J33="","",(K33/J33)/1000)</f>
        <v>0.135756774102492</v>
      </c>
      <c r="N33" s="39" t="n">
        <v>1999</v>
      </c>
      <c r="O33" s="41" t="n">
        <v>42455</v>
      </c>
      <c r="P33" s="39" t="n">
        <v>119.22</v>
      </c>
      <c r="Q33" s="39"/>
      <c r="R33" s="44" t="n">
        <f aca="false">IF(O33="","",(IF(G33="売",H33-P33,P33-H33))*M33*100000)</f>
        <v>-7738.13612384197</v>
      </c>
      <c r="S33" s="44"/>
      <c r="T33" s="45" t="n">
        <f aca="false">IF(O33="","",IF(R33&lt;0,J33*(-1),IF(G33="買",(P33-H33)*100,(H33-P33)*100)))</f>
        <v>-186</v>
      </c>
      <c r="U33" s="45"/>
    </row>
    <row r="34" customFormat="false" ht="13.5" hidden="false" customHeight="false" outlineLevel="0" collapsed="false">
      <c r="A34" s="38" t="s">
        <v>35</v>
      </c>
      <c r="B34" s="39" t="n">
        <v>26</v>
      </c>
      <c r="C34" s="40" t="n">
        <f aca="false">IF(R33="","",C33+R33)</f>
        <v>1254799.86302934</v>
      </c>
      <c r="D34" s="40"/>
      <c r="E34" s="39" t="n">
        <v>1999</v>
      </c>
      <c r="F34" s="41" t="n">
        <v>42677</v>
      </c>
      <c r="G34" s="42" t="s">
        <v>34</v>
      </c>
      <c r="H34" s="39" t="n">
        <v>103.75</v>
      </c>
      <c r="I34" s="39"/>
      <c r="J34" s="39" t="n">
        <v>138</v>
      </c>
      <c r="K34" s="40" t="n">
        <f aca="false">IF(F34="","",C34*0.02)</f>
        <v>25095.9972605867</v>
      </c>
      <c r="L34" s="40"/>
      <c r="M34" s="43" t="n">
        <f aca="false">IF(J34="","",(K34/J34)/1000)</f>
        <v>0.181855052612947</v>
      </c>
      <c r="N34" s="39" t="n">
        <v>1999</v>
      </c>
      <c r="O34" s="41" t="n">
        <v>42677</v>
      </c>
      <c r="P34" s="39" t="n">
        <v>105.13</v>
      </c>
      <c r="Q34" s="39"/>
      <c r="R34" s="44" t="n">
        <f aca="false">IF(O34="","",(IF(G34="売",H34-P34,P34-H34))*M34*100000)</f>
        <v>-25095.9972605867</v>
      </c>
      <c r="S34" s="44"/>
      <c r="T34" s="45" t="n">
        <f aca="false">IF(O34="","",IF(R34&lt;0,J34*(-1),IF(G34="買",(P34-H34)*100,(H34-P34)*100)))</f>
        <v>-138</v>
      </c>
      <c r="U34" s="45"/>
    </row>
    <row r="35" customFormat="false" ht="13.5" hidden="false" customHeight="false" outlineLevel="0" collapsed="false">
      <c r="A35" s="38" t="s">
        <v>35</v>
      </c>
      <c r="B35" s="39" t="n">
        <v>27</v>
      </c>
      <c r="C35" s="40" t="n">
        <f aca="false">IF(R34="","",C34+R34)</f>
        <v>1229703.86576875</v>
      </c>
      <c r="D35" s="40"/>
      <c r="E35" s="39" t="n">
        <v>2000</v>
      </c>
      <c r="F35" s="41" t="n">
        <v>42485</v>
      </c>
      <c r="G35" s="42" t="s">
        <v>36</v>
      </c>
      <c r="H35" s="39" t="n">
        <v>105.88</v>
      </c>
      <c r="I35" s="39"/>
      <c r="J35" s="39" t="n">
        <v>88</v>
      </c>
      <c r="K35" s="40" t="n">
        <f aca="false">IF(F35="","",C35*0.02)</f>
        <v>24594.077315375</v>
      </c>
      <c r="L35" s="40"/>
      <c r="M35" s="43" t="n">
        <f aca="false">IF(J35="","",(K35/J35)/1000)</f>
        <v>0.27947815131108</v>
      </c>
      <c r="N35" s="39" t="n">
        <v>2000</v>
      </c>
      <c r="O35" s="41" t="n">
        <v>42509</v>
      </c>
      <c r="P35" s="39" t="n">
        <v>108.04</v>
      </c>
      <c r="Q35" s="39"/>
      <c r="R35" s="44" t="n">
        <f aca="false">IF(O35="","",(IF(G35="売",H35-P35,P35-H35))*M35*100000)</f>
        <v>60367.2806831935</v>
      </c>
      <c r="S35" s="44"/>
      <c r="T35" s="45" t="n">
        <f aca="false">IF(O35="","",IF(R35&lt;0,J35*(-1),IF(G35="買",(P35-H35)*100,(H35-P35)*100)))</f>
        <v>216.000000000001</v>
      </c>
      <c r="U35" s="45"/>
    </row>
    <row r="36" customFormat="false" ht="13.5" hidden="false" customHeight="false" outlineLevel="0" collapsed="false">
      <c r="A36" s="38" t="s">
        <v>35</v>
      </c>
      <c r="B36" s="39" t="n">
        <v>28</v>
      </c>
      <c r="C36" s="40" t="n">
        <f aca="false">IF(R35="","",C35+R35)</f>
        <v>1290071.14645194</v>
      </c>
      <c r="D36" s="40"/>
      <c r="E36" s="39" t="n">
        <v>2000</v>
      </c>
      <c r="F36" s="41" t="n">
        <v>42565</v>
      </c>
      <c r="G36" s="42" t="s">
        <v>36</v>
      </c>
      <c r="H36" s="39" t="n">
        <v>108.44</v>
      </c>
      <c r="I36" s="39"/>
      <c r="J36" s="39" t="n">
        <v>152</v>
      </c>
      <c r="K36" s="40" t="n">
        <f aca="false">IF(F36="","",C36*0.02)</f>
        <v>25801.4229290389</v>
      </c>
      <c r="L36" s="40"/>
      <c r="M36" s="43" t="n">
        <f aca="false">IF(J36="","",(K36/J36)/1000)</f>
        <v>0.169746203480519</v>
      </c>
      <c r="N36" s="39" t="n">
        <v>2000</v>
      </c>
      <c r="O36" s="41" t="n">
        <v>42584</v>
      </c>
      <c r="P36" s="39" t="n">
        <v>108.43</v>
      </c>
      <c r="Q36" s="39"/>
      <c r="R36" s="44" t="n">
        <f aca="false">IF(O36="","",(IF(G36="売",H36-P36,P36-H36))*M36*100000)</f>
        <v>-169.746203480365</v>
      </c>
      <c r="S36" s="44"/>
      <c r="T36" s="45" t="n">
        <f aca="false">IF(O36="","",IF(R36&lt;0,J36*(-1),IF(G36="買",(P36-H36)*100,(H36-P36)*100)))</f>
        <v>-152</v>
      </c>
      <c r="U36" s="45"/>
    </row>
    <row r="37" customFormat="false" ht="13.5" hidden="false" customHeight="false" outlineLevel="0" collapsed="false">
      <c r="A37" s="38" t="s">
        <v>35</v>
      </c>
      <c r="B37" s="39" t="n">
        <v>29</v>
      </c>
      <c r="C37" s="40" t="n">
        <f aca="false">IF(R36="","",C36+R36)</f>
        <v>1289901.40024846</v>
      </c>
      <c r="D37" s="40"/>
      <c r="E37" s="39" t="n">
        <v>2000</v>
      </c>
      <c r="F37" s="41" t="n">
        <v>42619</v>
      </c>
      <c r="G37" s="42" t="s">
        <v>34</v>
      </c>
      <c r="H37" s="39" t="n">
        <v>105.75</v>
      </c>
      <c r="I37" s="39"/>
      <c r="J37" s="39" t="n">
        <v>80</v>
      </c>
      <c r="K37" s="40" t="n">
        <f aca="false">IF(F37="","",C37*0.02)</f>
        <v>25798.0280049693</v>
      </c>
      <c r="L37" s="40"/>
      <c r="M37" s="43" t="n">
        <f aca="false">IF(J37="","",(K37/J37)/1000)</f>
        <v>0.322475350062116</v>
      </c>
      <c r="N37" s="39" t="n">
        <v>2000</v>
      </c>
      <c r="O37" s="41" t="n">
        <v>42624</v>
      </c>
      <c r="P37" s="39" t="n">
        <v>106.55</v>
      </c>
      <c r="Q37" s="39"/>
      <c r="R37" s="44" t="n">
        <f aca="false">IF(O37="","",(IF(G37="売",H37-P37,P37-H37))*M37*100000)</f>
        <v>-25798.0280049692</v>
      </c>
      <c r="S37" s="44"/>
      <c r="T37" s="45" t="n">
        <f aca="false">IF(O37="","",IF(R37&lt;0,J37*(-1),IF(G37="買",(P37-H37)*100,(H37-P37)*100)))</f>
        <v>-80</v>
      </c>
      <c r="U37" s="45"/>
    </row>
    <row r="38" customFormat="false" ht="13.5" hidden="false" customHeight="false" outlineLevel="0" collapsed="false">
      <c r="A38" s="38" t="s">
        <v>35</v>
      </c>
      <c r="B38" s="39" t="n">
        <v>30</v>
      </c>
      <c r="C38" s="40" t="n">
        <f aca="false">IF(R37="","",C37+R37)</f>
        <v>1264103.37224349</v>
      </c>
      <c r="D38" s="40"/>
      <c r="E38" s="39" t="n">
        <v>2001</v>
      </c>
      <c r="F38" s="41" t="n">
        <v>42553</v>
      </c>
      <c r="G38" s="42" t="s">
        <v>36</v>
      </c>
      <c r="H38" s="39" t="n">
        <v>124.9</v>
      </c>
      <c r="I38" s="39"/>
      <c r="J38" s="39" t="n">
        <v>117</v>
      </c>
      <c r="K38" s="40" t="n">
        <f aca="false">IF(F38="","",C38*0.02)</f>
        <v>25282.0674448699</v>
      </c>
      <c r="L38" s="40"/>
      <c r="M38" s="43" t="n">
        <f aca="false">IF(J38="","",(K38/J38)/1000)</f>
        <v>0.216086046537349</v>
      </c>
      <c r="N38" s="39" t="n">
        <v>2001</v>
      </c>
      <c r="O38" s="41" t="n">
        <v>42554</v>
      </c>
      <c r="P38" s="39" t="n">
        <v>123.75</v>
      </c>
      <c r="Q38" s="39"/>
      <c r="R38" s="44" t="n">
        <f aca="false">IF(O38="","",(IF(G38="売",H38-P38,P38-H38))*M38*100000)</f>
        <v>-24849.8953517953</v>
      </c>
      <c r="S38" s="44"/>
      <c r="T38" s="45" t="n">
        <f aca="false">IF(O38="","",IF(R38&lt;0,J38*(-1),IF(G38="買",(P38-H38)*100,(H38-P38)*100)))</f>
        <v>-117</v>
      </c>
      <c r="U38" s="45"/>
    </row>
    <row r="39" customFormat="false" ht="13.5" hidden="false" customHeight="false" outlineLevel="0" collapsed="false">
      <c r="A39" s="38" t="s">
        <v>35</v>
      </c>
      <c r="B39" s="39" t="n">
        <v>31</v>
      </c>
      <c r="C39" s="40" t="n">
        <f aca="false">IF(R38="","",C38+R38)</f>
        <v>1239253.4768917</v>
      </c>
      <c r="D39" s="40"/>
      <c r="E39" s="39" t="n">
        <v>2001</v>
      </c>
      <c r="F39" s="41" t="n">
        <v>42644</v>
      </c>
      <c r="G39" s="42" t="s">
        <v>36</v>
      </c>
      <c r="H39" s="39" t="n">
        <v>119.82</v>
      </c>
      <c r="I39" s="39"/>
      <c r="J39" s="39" t="n">
        <v>116</v>
      </c>
      <c r="K39" s="40" t="n">
        <f aca="false">IF(F39="","",C39*0.02)</f>
        <v>24785.069537834</v>
      </c>
      <c r="L39" s="40"/>
      <c r="M39" s="43" t="n">
        <f aca="false">IF(J39="","",(K39/J39)/1000)</f>
        <v>0.213664392567534</v>
      </c>
      <c r="N39" s="39" t="n">
        <v>2001</v>
      </c>
      <c r="O39" s="41" t="n">
        <v>42672</v>
      </c>
      <c r="P39" s="39" t="n">
        <v>122.26</v>
      </c>
      <c r="Q39" s="39"/>
      <c r="R39" s="44" t="n">
        <f aca="false">IF(O39="","",(IF(G39="売",H39-P39,P39-H39))*M39*100000)</f>
        <v>52134.1117864786</v>
      </c>
      <c r="S39" s="44"/>
      <c r="T39" s="45" t="n">
        <f aca="false">IF(O39="","",IF(R39&lt;0,J39*(-1),IF(G39="買",(P39-H39)*100,(H39-P39)*100)))</f>
        <v>244.000000000001</v>
      </c>
      <c r="U39" s="45"/>
    </row>
    <row r="40" customFormat="false" ht="13.5" hidden="false" customHeight="false" outlineLevel="0" collapsed="false">
      <c r="A40" s="38" t="s">
        <v>33</v>
      </c>
      <c r="B40" s="39" t="n">
        <v>32</v>
      </c>
      <c r="C40" s="40" t="n">
        <f aca="false">IF(R39="","",C39+R39)</f>
        <v>1291387.58867818</v>
      </c>
      <c r="D40" s="40"/>
      <c r="E40" s="39" t="n">
        <v>2001</v>
      </c>
      <c r="F40" s="41" t="n">
        <v>42680</v>
      </c>
      <c r="G40" s="42" t="s">
        <v>34</v>
      </c>
      <c r="H40" s="39" t="n">
        <v>121.56</v>
      </c>
      <c r="I40" s="39"/>
      <c r="J40" s="39" t="n">
        <v>60</v>
      </c>
      <c r="K40" s="40" t="n">
        <f aca="false">IF(F40="","",C40*0.02)</f>
        <v>25827.7517735636</v>
      </c>
      <c r="L40" s="40"/>
      <c r="M40" s="43" t="n">
        <f aca="false">IF(J40="","",(K40/J40)/1000)</f>
        <v>0.430462529559393</v>
      </c>
      <c r="N40" s="39" t="n">
        <v>2001</v>
      </c>
      <c r="O40" s="41" t="n">
        <v>42687</v>
      </c>
      <c r="P40" s="39" t="n">
        <v>121.42</v>
      </c>
      <c r="Q40" s="39"/>
      <c r="R40" s="44" t="n">
        <f aca="false">IF(O40="","",(IF(G40="売",H40-P40,P40-H40))*M40*100000)</f>
        <v>6026.47541383152</v>
      </c>
      <c r="S40" s="44"/>
      <c r="T40" s="45" t="n">
        <f aca="false">IF(O40="","",IF(R40&lt;0,J40*(-1),IF(G40="買",(P40-H40)*100,(H40-P40)*100)))</f>
        <v>14.0000000000001</v>
      </c>
      <c r="U40" s="45"/>
    </row>
    <row r="41" customFormat="false" ht="13.5" hidden="false" customHeight="false" outlineLevel="0" collapsed="false">
      <c r="A41" s="38" t="s">
        <v>33</v>
      </c>
      <c r="B41" s="39" t="n">
        <v>33</v>
      </c>
      <c r="C41" s="40" t="n">
        <f aca="false">IF(R40="","",C40+R40)</f>
        <v>1297414.06409201</v>
      </c>
      <c r="D41" s="40"/>
      <c r="E41" s="39" t="n">
        <v>2002</v>
      </c>
      <c r="F41" s="41" t="n">
        <v>42540</v>
      </c>
      <c r="G41" s="42" t="s">
        <v>34</v>
      </c>
      <c r="H41" s="39" t="n">
        <v>124.19</v>
      </c>
      <c r="I41" s="39"/>
      <c r="J41" s="39" t="n">
        <v>68</v>
      </c>
      <c r="K41" s="40" t="n">
        <f aca="false">IF(F41="","",C41*0.02)</f>
        <v>25948.2812818402</v>
      </c>
      <c r="L41" s="40"/>
      <c r="M41" s="43" t="n">
        <f aca="false">IF(J41="","",(K41/J41)/1000)</f>
        <v>0.381592371791767</v>
      </c>
      <c r="N41" s="39" t="n">
        <v>2002</v>
      </c>
      <c r="O41" s="41" t="n">
        <v>42574</v>
      </c>
      <c r="P41" s="39" t="n">
        <v>117.34</v>
      </c>
      <c r="Q41" s="39"/>
      <c r="R41" s="44" t="n">
        <f aca="false">IF(O41="","",(IF(G41="売",H41-P41,P41-H41))*M41*100000)</f>
        <v>261390.77467736</v>
      </c>
      <c r="S41" s="44"/>
      <c r="T41" s="45" t="n">
        <f aca="false">IF(O41="","",IF(R41&lt;0,J41*(-1),IF(G41="買",(P41-H41)*100,(H41-P41)*100)))</f>
        <v>684.999999999999</v>
      </c>
      <c r="U41" s="45"/>
    </row>
    <row r="42" customFormat="false" ht="13.5" hidden="false" customHeight="false" outlineLevel="0" collapsed="false">
      <c r="A42" s="38" t="s">
        <v>33</v>
      </c>
      <c r="B42" s="39" t="n">
        <v>34</v>
      </c>
      <c r="C42" s="40" t="n">
        <f aca="false">IF(R41="","",C41+R41)</f>
        <v>1558804.83876937</v>
      </c>
      <c r="D42" s="40"/>
      <c r="E42" s="39" t="n">
        <v>2002</v>
      </c>
      <c r="F42" s="41" t="n">
        <v>42714</v>
      </c>
      <c r="G42" s="42" t="s">
        <v>36</v>
      </c>
      <c r="H42" s="39" t="n">
        <v>123.54</v>
      </c>
      <c r="I42" s="39"/>
      <c r="J42" s="39" t="n">
        <v>113</v>
      </c>
      <c r="K42" s="40" t="n">
        <f aca="false">IF(F42="","",C42*0.02)</f>
        <v>31176.0967753874</v>
      </c>
      <c r="L42" s="40"/>
      <c r="M42" s="43" t="n">
        <f aca="false">IF(J42="","",(K42/J42)/1000)</f>
        <v>0.275894661729092</v>
      </c>
      <c r="N42" s="39" t="n">
        <v>2002</v>
      </c>
      <c r="O42" s="41" t="n">
        <v>42717</v>
      </c>
      <c r="P42" s="39" t="n">
        <v>122.4</v>
      </c>
      <c r="Q42" s="39"/>
      <c r="R42" s="44" t="n">
        <f aca="false">IF(O42="","",(IF(G42="売",H42-P42,P42-H42))*M42*100000)</f>
        <v>-31451.9914371165</v>
      </c>
      <c r="S42" s="44"/>
      <c r="T42" s="45" t="n">
        <f aca="false">IF(O42="","",IF(R42&lt;0,J42*(-1),IF(G42="買",(P42-H42)*100,(H42-P42)*100)))</f>
        <v>-113</v>
      </c>
      <c r="U42" s="45"/>
    </row>
    <row r="43" customFormat="false" ht="13.5" hidden="false" customHeight="false" outlineLevel="0" collapsed="false">
      <c r="A43" s="38" t="s">
        <v>35</v>
      </c>
      <c r="B43" s="39" t="n">
        <v>35</v>
      </c>
      <c r="C43" s="40" t="n">
        <f aca="false">IF(R42="","",C42+R42)</f>
        <v>1527352.84733225</v>
      </c>
      <c r="D43" s="40"/>
      <c r="E43" s="39" t="n">
        <v>2003</v>
      </c>
      <c r="F43" s="41" t="n">
        <v>42382</v>
      </c>
      <c r="G43" s="42" t="s">
        <v>34</v>
      </c>
      <c r="H43" s="39" t="n">
        <v>119.04</v>
      </c>
      <c r="I43" s="39"/>
      <c r="J43" s="39" t="n">
        <v>103</v>
      </c>
      <c r="K43" s="40" t="n">
        <f aca="false">IF(F43="","",C43*0.02)</f>
        <v>30547.0569466451</v>
      </c>
      <c r="L43" s="40"/>
      <c r="M43" s="43" t="n">
        <f aca="false">IF(J43="","",(K43/J43)/1000)</f>
        <v>0.29657336841403</v>
      </c>
      <c r="N43" s="39" t="n">
        <v>2003</v>
      </c>
      <c r="O43" s="41" t="n">
        <v>42390</v>
      </c>
      <c r="P43" s="39" t="n">
        <v>118.66</v>
      </c>
      <c r="Q43" s="39"/>
      <c r="R43" s="44" t="n">
        <f aca="false">IF(O43="","",(IF(G43="売",H43-P43,P43-H43))*M43*100000)</f>
        <v>11269.7879997334</v>
      </c>
      <c r="S43" s="44"/>
      <c r="T43" s="45" t="n">
        <f aca="false">IF(O43="","",IF(R43&lt;0,J43*(-1),IF(G43="買",(P43-H43)*100,(H43-P43)*100)))</f>
        <v>38.000000000001</v>
      </c>
      <c r="U43" s="45"/>
    </row>
    <row r="44" customFormat="false" ht="13.5" hidden="false" customHeight="false" outlineLevel="0" collapsed="false">
      <c r="A44" s="38" t="s">
        <v>33</v>
      </c>
      <c r="B44" s="39" t="n">
        <v>36</v>
      </c>
      <c r="C44" s="40" t="n">
        <f aca="false">IF(R43="","",C43+R43)</f>
        <v>1538622.63533199</v>
      </c>
      <c r="D44" s="40"/>
      <c r="E44" s="39" t="n">
        <v>2003</v>
      </c>
      <c r="F44" s="41" t="n">
        <v>42391</v>
      </c>
      <c r="G44" s="42" t="s">
        <v>34</v>
      </c>
      <c r="H44" s="39" t="n">
        <v>117.96</v>
      </c>
      <c r="I44" s="39"/>
      <c r="J44" s="39" t="n">
        <v>123</v>
      </c>
      <c r="K44" s="40" t="n">
        <f aca="false">IF(F44="","",C44*0.02)</f>
        <v>30772.4527066397</v>
      </c>
      <c r="L44" s="40"/>
      <c r="M44" s="43" t="n">
        <f aca="false">IF(J44="","",(K44/J44)/1000)</f>
        <v>0.250182542330404</v>
      </c>
      <c r="N44" s="39" t="n">
        <v>2003</v>
      </c>
      <c r="O44" s="41" t="n">
        <v>42396</v>
      </c>
      <c r="P44" s="39" t="n">
        <v>119.19</v>
      </c>
      <c r="Q44" s="39"/>
      <c r="R44" s="44" t="n">
        <f aca="false">IF(O44="","",(IF(G44="売",H44-P44,P44-H44))*M44*100000)</f>
        <v>-30772.4527066398</v>
      </c>
      <c r="S44" s="44"/>
      <c r="T44" s="45" t="n">
        <f aca="false">IF(O44="","",IF(R44&lt;0,J44*(-1),IF(G44="買",(P44-H44)*100,(H44-P44)*100)))</f>
        <v>-123</v>
      </c>
      <c r="U44" s="45"/>
    </row>
    <row r="45" customFormat="false" ht="13.5" hidden="false" customHeight="false" outlineLevel="0" collapsed="false">
      <c r="A45" s="38" t="s">
        <v>35</v>
      </c>
      <c r="B45" s="39" t="n">
        <v>37</v>
      </c>
      <c r="C45" s="40" t="n">
        <f aca="false">IF(R44="","",C44+R44)</f>
        <v>1507850.18262535</v>
      </c>
      <c r="D45" s="40"/>
      <c r="E45" s="39" t="n">
        <v>2003</v>
      </c>
      <c r="F45" s="41" t="n">
        <v>42558</v>
      </c>
      <c r="G45" s="42" t="s">
        <v>34</v>
      </c>
      <c r="H45" s="39" t="n">
        <v>117.99</v>
      </c>
      <c r="I45" s="39"/>
      <c r="J45" s="39" t="n">
        <v>51</v>
      </c>
      <c r="K45" s="40" t="n">
        <f aca="false">IF(F45="","",C45*0.02)</f>
        <v>30157.0036525069</v>
      </c>
      <c r="L45" s="40"/>
      <c r="M45" s="43" t="n">
        <f aca="false">IF(J45="","",(K45/J45)/1000)</f>
        <v>0.591313797107979</v>
      </c>
      <c r="N45" s="39" t="n">
        <v>2003</v>
      </c>
      <c r="O45" s="41" t="n">
        <v>42559</v>
      </c>
      <c r="P45" s="39" t="n">
        <v>118.5</v>
      </c>
      <c r="Q45" s="39"/>
      <c r="R45" s="44" t="n">
        <f aca="false">IF(O45="","",(IF(G45="売",H45-P45,P45-H45))*M45*100000)</f>
        <v>-30157.0036525072</v>
      </c>
      <c r="S45" s="44"/>
      <c r="T45" s="45" t="n">
        <f aca="false">IF(O45="","",IF(R45&lt;0,J45*(-1),IF(G45="買",(P45-H45)*100,(H45-P45)*100)))</f>
        <v>-51</v>
      </c>
      <c r="U45" s="45"/>
    </row>
    <row r="46" customFormat="false" ht="13.5" hidden="false" customHeight="false" outlineLevel="0" collapsed="false">
      <c r="A46" s="38" t="s">
        <v>35</v>
      </c>
      <c r="B46" s="39" t="n">
        <v>38</v>
      </c>
      <c r="C46" s="40" t="n">
        <f aca="false">IF(R45="","",C45+R45)</f>
        <v>1477693.17897284</v>
      </c>
      <c r="D46" s="40"/>
      <c r="E46" s="39" t="n">
        <v>2003</v>
      </c>
      <c r="F46" s="41" t="n">
        <v>42650</v>
      </c>
      <c r="G46" s="42" t="s">
        <v>34</v>
      </c>
      <c r="H46" s="39" t="n">
        <v>110.82</v>
      </c>
      <c r="I46" s="39"/>
      <c r="J46" s="39" t="n">
        <v>59</v>
      </c>
      <c r="K46" s="40" t="n">
        <f aca="false">IF(F46="","",C46*0.02)</f>
        <v>29553.8635794568</v>
      </c>
      <c r="L46" s="40"/>
      <c r="M46" s="43" t="n">
        <f aca="false">IF(J46="","",(K46/J46)/1000)</f>
        <v>0.500912942024691</v>
      </c>
      <c r="N46" s="39" t="n">
        <v>2003</v>
      </c>
      <c r="O46" s="41" t="n">
        <v>42677</v>
      </c>
      <c r="P46" s="39" t="n">
        <v>110.61</v>
      </c>
      <c r="Q46" s="39"/>
      <c r="R46" s="44" t="n">
        <f aca="false">IF(O46="","",(IF(G46="売",H46-P46,P46-H46))*M46*100000)</f>
        <v>10519.1717825182</v>
      </c>
      <c r="S46" s="44"/>
      <c r="T46" s="45" t="n">
        <f aca="false">IF(O46="","",IF(R46&lt;0,J46*(-1),IF(G46="買",(P46-H46)*100,(H46-P46)*100)))</f>
        <v>20.9999999999994</v>
      </c>
      <c r="U46" s="45"/>
    </row>
    <row r="47" customFormat="false" ht="13.5" hidden="false" customHeight="false" outlineLevel="0" collapsed="false">
      <c r="A47" s="38" t="s">
        <v>33</v>
      </c>
      <c r="B47" s="39" t="n">
        <v>39</v>
      </c>
      <c r="C47" s="40" t="n">
        <f aca="false">IF(R46="","",C46+R46)</f>
        <v>1488212.35075536</v>
      </c>
      <c r="D47" s="40"/>
      <c r="E47" s="39" t="n">
        <v>2004</v>
      </c>
      <c r="F47" s="41" t="n">
        <v>42381</v>
      </c>
      <c r="G47" s="42" t="s">
        <v>34</v>
      </c>
      <c r="H47" s="39" t="n">
        <v>106.16</v>
      </c>
      <c r="I47" s="39"/>
      <c r="J47" s="39" t="n">
        <v>216</v>
      </c>
      <c r="K47" s="40" t="n">
        <f aca="false">IF(F47="","",C47*0.02)</f>
        <v>29764.2470151072</v>
      </c>
      <c r="L47" s="40"/>
      <c r="M47" s="43" t="n">
        <f aca="false">IF(J47="","",(K47/J47)/1000)</f>
        <v>0.137797439884755</v>
      </c>
      <c r="N47" s="39" t="n">
        <v>2004</v>
      </c>
      <c r="O47" s="41" t="n">
        <v>42406</v>
      </c>
      <c r="P47" s="39" t="n">
        <v>106.65</v>
      </c>
      <c r="Q47" s="39"/>
      <c r="R47" s="44" t="n">
        <f aca="false">IF(O47="","",(IF(G47="売",H47-P47,P47-H47))*M47*100000)</f>
        <v>-6752.07455435314</v>
      </c>
      <c r="S47" s="44"/>
      <c r="T47" s="45" t="n">
        <f aca="false">IF(O47="","",IF(R47&lt;0,J47*(-1),IF(G47="買",(P47-H47)*100,(H47-P47)*100)))</f>
        <v>-216</v>
      </c>
      <c r="U47" s="45"/>
    </row>
    <row r="48" customFormat="false" ht="13.5" hidden="false" customHeight="false" outlineLevel="0" collapsed="false">
      <c r="A48" s="38" t="s">
        <v>33</v>
      </c>
      <c r="B48" s="39" t="n">
        <v>40</v>
      </c>
      <c r="C48" s="40" t="n">
        <f aca="false">IF(R47="","",C47+R47)</f>
        <v>1481460.276201</v>
      </c>
      <c r="D48" s="40"/>
      <c r="E48" s="39" t="n">
        <v>2004</v>
      </c>
      <c r="F48" s="41" t="n">
        <v>42678</v>
      </c>
      <c r="G48" s="42" t="s">
        <v>34</v>
      </c>
      <c r="H48" s="39" t="n">
        <v>105.9</v>
      </c>
      <c r="I48" s="39"/>
      <c r="J48" s="39" t="n">
        <v>102</v>
      </c>
      <c r="K48" s="40" t="n">
        <f aca="false">IF(F48="","",C48*0.02)</f>
        <v>29629.2055240201</v>
      </c>
      <c r="L48" s="40"/>
      <c r="M48" s="43" t="n">
        <f aca="false">IF(J48="","",(K48/J48)/1000)</f>
        <v>0.290482407098236</v>
      </c>
      <c r="N48" s="39" t="n">
        <v>2004</v>
      </c>
      <c r="O48" s="41" t="n">
        <v>42684</v>
      </c>
      <c r="P48" s="39" t="n">
        <v>106.92</v>
      </c>
      <c r="Q48" s="39"/>
      <c r="R48" s="44" t="n">
        <f aca="false">IF(O48="","",(IF(G48="売",H48-P48,P48-H48))*M48*100000)</f>
        <v>-29629.20552402</v>
      </c>
      <c r="S48" s="44"/>
      <c r="T48" s="45" t="n">
        <f aca="false">IF(O48="","",IF(R48&lt;0,J48*(-1),IF(G48="買",(P48-H48)*100,(H48-P48)*100)))</f>
        <v>-102</v>
      </c>
      <c r="U48" s="45"/>
    </row>
    <row r="49" customFormat="false" ht="13.5" hidden="false" customHeight="false" outlineLevel="0" collapsed="false">
      <c r="A49" s="38" t="s">
        <v>35</v>
      </c>
      <c r="B49" s="39" t="n">
        <v>41</v>
      </c>
      <c r="C49" s="40" t="n">
        <f aca="false">IF(R48="","",C48+R48)</f>
        <v>1451831.07067698</v>
      </c>
      <c r="D49" s="40"/>
      <c r="E49" s="39" t="n">
        <v>2006</v>
      </c>
      <c r="F49" s="41" t="n">
        <v>42565</v>
      </c>
      <c r="G49" s="42" t="s">
        <v>36</v>
      </c>
      <c r="H49" s="39" t="n">
        <v>115.54</v>
      </c>
      <c r="I49" s="39"/>
      <c r="J49" s="39" t="n">
        <v>56</v>
      </c>
      <c r="K49" s="40" t="n">
        <f aca="false">IF(F49="","",C49*0.02)</f>
        <v>29036.6214135397</v>
      </c>
      <c r="L49" s="40"/>
      <c r="M49" s="43" t="n">
        <f aca="false">IF(J49="","",(K49/J49)/1000)</f>
        <v>0.518511096670352</v>
      </c>
      <c r="N49" s="39" t="n">
        <v>2006</v>
      </c>
      <c r="O49" s="41" t="n">
        <v>42578</v>
      </c>
      <c r="P49" s="39" t="n">
        <v>115.81</v>
      </c>
      <c r="Q49" s="39"/>
      <c r="R49" s="44" t="n">
        <f aca="false">IF(O49="","",(IF(G49="売",H49-P49,P49-H49))*M49*100000)</f>
        <v>13999.7996100993</v>
      </c>
      <c r="S49" s="44"/>
      <c r="T49" s="45" t="n">
        <f aca="false">IF(O49="","",IF(R49&lt;0,J49*(-1),IF(G49="買",(P49-H49)*100,(H49-P49)*100)))</f>
        <v>26.9999999999996</v>
      </c>
      <c r="U49" s="45"/>
    </row>
    <row r="50" customFormat="false" ht="13.5" hidden="false" customHeight="false" outlineLevel="0" collapsed="false">
      <c r="A50" s="38" t="s">
        <v>33</v>
      </c>
      <c r="B50" s="39" t="n">
        <v>42</v>
      </c>
      <c r="C50" s="40" t="n">
        <f aca="false">IF(R49="","",C49+R49)</f>
        <v>1465830.87028708</v>
      </c>
      <c r="D50" s="40"/>
      <c r="E50" s="39" t="n">
        <v>2006</v>
      </c>
      <c r="F50" s="41" t="n">
        <v>42604</v>
      </c>
      <c r="G50" s="42" t="s">
        <v>36</v>
      </c>
      <c r="H50" s="39" t="n">
        <v>116.19</v>
      </c>
      <c r="I50" s="39"/>
      <c r="J50" s="39" t="n">
        <v>101</v>
      </c>
      <c r="K50" s="40" t="n">
        <f aca="false">IF(F50="","",C50*0.02)</f>
        <v>29316.6174057417</v>
      </c>
      <c r="L50" s="40"/>
      <c r="M50" s="43" t="n">
        <f aca="false">IF(J50="","",(K50/J50)/1000)</f>
        <v>0.29026353867071</v>
      </c>
      <c r="N50" s="39" t="n">
        <v>2006</v>
      </c>
      <c r="O50" s="41" t="n">
        <v>42617</v>
      </c>
      <c r="P50" s="39" t="n">
        <v>116.51</v>
      </c>
      <c r="Q50" s="39"/>
      <c r="R50" s="44" t="n">
        <f aca="false">IF(O50="","",(IF(G50="売",H50-P50,P50-H50))*M50*100000)</f>
        <v>9288.43323746292</v>
      </c>
      <c r="S50" s="44"/>
      <c r="T50" s="45" t="n">
        <f aca="false">IF(O50="","",IF(R50&lt;0,J50*(-1),IF(G50="買",(P50-H50)*100,(H50-P50)*100)))</f>
        <v>32.0000000000007</v>
      </c>
      <c r="U50" s="45"/>
    </row>
    <row r="51" customFormat="false" ht="13.5" hidden="false" customHeight="false" outlineLevel="0" collapsed="false">
      <c r="A51" s="38" t="s">
        <v>33</v>
      </c>
      <c r="B51" s="39" t="n">
        <v>43</v>
      </c>
      <c r="C51" s="40" t="n">
        <f aca="false">IF(R50="","",C50+R50)</f>
        <v>1475119.30352455</v>
      </c>
      <c r="D51" s="40"/>
      <c r="E51" s="39" t="n">
        <v>2007</v>
      </c>
      <c r="F51" s="41" t="n">
        <v>42395</v>
      </c>
      <c r="G51" s="42" t="s">
        <v>36</v>
      </c>
      <c r="H51" s="39" t="n">
        <v>121.27</v>
      </c>
      <c r="I51" s="39"/>
      <c r="J51" s="39" t="n">
        <v>110</v>
      </c>
      <c r="K51" s="40" t="n">
        <f aca="false">IF(F51="","",C51*0.02)</f>
        <v>29502.3860704909</v>
      </c>
      <c r="L51" s="40"/>
      <c r="M51" s="43" t="n">
        <f aca="false">IF(J51="","",(K51/J51)/1000)</f>
        <v>0.268203509731736</v>
      </c>
      <c r="N51" s="39" t="n">
        <v>2007</v>
      </c>
      <c r="O51" s="41" t="n">
        <v>42401</v>
      </c>
      <c r="P51" s="39" t="n">
        <v>120.16</v>
      </c>
      <c r="Q51" s="39"/>
      <c r="R51" s="44" t="n">
        <f aca="false">IF(O51="","",(IF(G51="売",H51-P51,P51-H51))*M51*100000)</f>
        <v>-29770.5895802227</v>
      </c>
      <c r="S51" s="44"/>
      <c r="T51" s="45" t="n">
        <f aca="false">IF(O51="","",IF(R51&lt;0,J51*(-1),IF(G51="買",(P51-H51)*100,(H51-P51)*100)))</f>
        <v>-110</v>
      </c>
      <c r="U51" s="45"/>
    </row>
    <row r="52" customFormat="false" ht="13.5" hidden="false" customHeight="false" outlineLevel="0" collapsed="false">
      <c r="A52" s="38" t="s">
        <v>35</v>
      </c>
      <c r="B52" s="39" t="n">
        <v>44</v>
      </c>
      <c r="C52" s="40" t="n">
        <f aca="false">IF(R51="","",C51+R51)</f>
        <v>1445348.71394432</v>
      </c>
      <c r="D52" s="40"/>
      <c r="E52" s="39" t="n">
        <v>2007</v>
      </c>
      <c r="F52" s="41" t="n">
        <v>42455</v>
      </c>
      <c r="G52" s="42" t="s">
        <v>36</v>
      </c>
      <c r="H52" s="39" t="n">
        <v>118.24</v>
      </c>
      <c r="I52" s="39"/>
      <c r="J52" s="39" t="n">
        <v>86</v>
      </c>
      <c r="K52" s="40" t="n">
        <f aca="false">IF(F52="","",C52*0.02)</f>
        <v>28906.9742788865</v>
      </c>
      <c r="L52" s="40"/>
      <c r="M52" s="43" t="n">
        <f aca="false">IF(J52="","",(K52/J52)/1000)</f>
        <v>0.336127607894029</v>
      </c>
      <c r="N52" s="39" t="n">
        <v>2007</v>
      </c>
      <c r="O52" s="41" t="n">
        <v>42457</v>
      </c>
      <c r="P52" s="39" t="n">
        <v>117.38</v>
      </c>
      <c r="Q52" s="39"/>
      <c r="R52" s="44" t="n">
        <f aca="false">IF(O52="","",(IF(G52="売",H52-P52,P52-H52))*M52*100000)</f>
        <v>-28906.9742788865</v>
      </c>
      <c r="S52" s="44"/>
      <c r="T52" s="45" t="n">
        <f aca="false">IF(O52="","",IF(R52&lt;0,J52*(-1),IF(G52="買",(P52-H52)*100,(H52-P52)*100)))</f>
        <v>-86</v>
      </c>
      <c r="U52" s="45"/>
    </row>
    <row r="53" customFormat="false" ht="13.5" hidden="false" customHeight="false" outlineLevel="0" collapsed="false">
      <c r="A53" s="38" t="s">
        <v>35</v>
      </c>
      <c r="B53" s="39" t="n">
        <v>45</v>
      </c>
      <c r="C53" s="40" t="n">
        <f aca="false">IF(R52="","",C52+R52)</f>
        <v>1416441.73966544</v>
      </c>
      <c r="D53" s="40"/>
      <c r="E53" s="39" t="n">
        <v>2007</v>
      </c>
      <c r="F53" s="41" t="n">
        <v>42491</v>
      </c>
      <c r="G53" s="42" t="s">
        <v>36</v>
      </c>
      <c r="H53" s="39" t="n">
        <v>119.75</v>
      </c>
      <c r="I53" s="39"/>
      <c r="J53" s="39" t="n">
        <v>89</v>
      </c>
      <c r="K53" s="40" t="n">
        <f aca="false">IF(F53="","",C53*0.02)</f>
        <v>28328.8347933088</v>
      </c>
      <c r="L53" s="40"/>
      <c r="M53" s="43" t="n">
        <f aca="false">IF(J53="","",(K53/J53)/1000)</f>
        <v>0.318301514531559</v>
      </c>
      <c r="N53" s="39" t="n">
        <v>2007</v>
      </c>
      <c r="O53" s="41" t="n">
        <v>42561</v>
      </c>
      <c r="P53" s="39" t="n">
        <v>122.07</v>
      </c>
      <c r="Q53" s="39"/>
      <c r="R53" s="44" t="n">
        <f aca="false">IF(O53="","",(IF(G53="売",H53-P53,P53-H53))*M53*100000)</f>
        <v>73845.9513713215</v>
      </c>
      <c r="S53" s="44"/>
      <c r="T53" s="45" t="n">
        <f aca="false">IF(O53="","",IF(R53&lt;0,J53*(-1),IF(G53="買",(P53-H53)*100,(H53-P53)*100)))</f>
        <v>231.999999999999</v>
      </c>
      <c r="U53" s="45"/>
    </row>
    <row r="54" customFormat="false" ht="13.5" hidden="false" customHeight="false" outlineLevel="0" collapsed="false">
      <c r="A54" s="38" t="s">
        <v>33</v>
      </c>
      <c r="B54" s="39" t="n">
        <v>46</v>
      </c>
      <c r="C54" s="40" t="n">
        <f aca="false">IF(R53="","",C53+R53)</f>
        <v>1490287.69103676</v>
      </c>
      <c r="D54" s="40"/>
      <c r="E54" s="39" t="n">
        <v>2007</v>
      </c>
      <c r="F54" s="41" t="n">
        <v>42631</v>
      </c>
      <c r="G54" s="42" t="s">
        <v>36</v>
      </c>
      <c r="H54" s="39" t="n">
        <v>115.38</v>
      </c>
      <c r="I54" s="39"/>
      <c r="J54" s="39" t="n">
        <v>104</v>
      </c>
      <c r="K54" s="40" t="n">
        <f aca="false">IF(F54="","",C54*0.02)</f>
        <v>29805.7538207352</v>
      </c>
      <c r="L54" s="40"/>
      <c r="M54" s="43" t="n">
        <f aca="false">IF(J54="","",(K54/J54)/1000)</f>
        <v>0.286593786737838</v>
      </c>
      <c r="N54" s="39" t="n">
        <v>2007</v>
      </c>
      <c r="O54" s="41" t="n">
        <v>42633</v>
      </c>
      <c r="P54" s="39" t="n">
        <v>114.35</v>
      </c>
      <c r="Q54" s="39"/>
      <c r="R54" s="44" t="n">
        <f aca="false">IF(O54="","",(IF(G54="売",H54-P54,P54-H54))*M54*100000)</f>
        <v>-29519.1600339974</v>
      </c>
      <c r="S54" s="44"/>
      <c r="T54" s="45" t="n">
        <f aca="false">IF(O54="","",IF(R54&lt;0,J54*(-1),IF(G54="買",(P54-H54)*100,(H54-P54)*100)))</f>
        <v>-104</v>
      </c>
      <c r="U54" s="45"/>
    </row>
    <row r="55" customFormat="false" ht="13.5" hidden="false" customHeight="false" outlineLevel="0" collapsed="false">
      <c r="A55" s="38" t="s">
        <v>33</v>
      </c>
      <c r="B55" s="39" t="n">
        <v>47</v>
      </c>
      <c r="C55" s="40" t="n">
        <f aca="false">IF(R54="","",C54+R54)</f>
        <v>1460768.53100276</v>
      </c>
      <c r="D55" s="40"/>
      <c r="E55" s="39" t="n">
        <v>2008</v>
      </c>
      <c r="F55" s="41" t="n">
        <v>42471</v>
      </c>
      <c r="G55" s="42" t="s">
        <v>36</v>
      </c>
      <c r="H55" s="39" t="n">
        <v>102.03</v>
      </c>
      <c r="I55" s="39"/>
      <c r="J55" s="39" t="n">
        <v>202</v>
      </c>
      <c r="K55" s="40" t="n">
        <f aca="false">IF(F55="","",C55*0.02)</f>
        <v>29215.3706200552</v>
      </c>
      <c r="L55" s="40"/>
      <c r="M55" s="43" t="n">
        <f aca="false">IF(J55="","",(K55/J55)/1000)</f>
        <v>0.144630547624036</v>
      </c>
      <c r="N55" s="39" t="n">
        <v>2008</v>
      </c>
      <c r="O55" s="41" t="n">
        <v>42566</v>
      </c>
      <c r="P55" s="39" t="n">
        <v>104.97</v>
      </c>
      <c r="Q55" s="39"/>
      <c r="R55" s="44" t="n">
        <f aca="false">IF(O55="","",(IF(G55="売",H55-P55,P55-H55))*M55*100000)</f>
        <v>42521.3810014665</v>
      </c>
      <c r="S55" s="44"/>
      <c r="T55" s="45" t="n">
        <f aca="false">IF(O55="","",IF(R55&lt;0,J55*(-1),IF(G55="買",(P55-H55)*100,(H55-P55)*100)))</f>
        <v>294</v>
      </c>
      <c r="U55" s="45"/>
    </row>
    <row r="56" customFormat="false" ht="13.5" hidden="false" customHeight="false" outlineLevel="0" collapsed="false">
      <c r="A56" s="38" t="s">
        <v>33</v>
      </c>
      <c r="B56" s="39" t="n">
        <v>48</v>
      </c>
      <c r="C56" s="40" t="n">
        <f aca="false">IF(R55="","",C55+R55)</f>
        <v>1503289.91200423</v>
      </c>
      <c r="D56" s="40"/>
      <c r="E56" s="39" t="n">
        <v>2008</v>
      </c>
      <c r="F56" s="41" t="n">
        <v>42588</v>
      </c>
      <c r="G56" s="42" t="s">
        <v>36</v>
      </c>
      <c r="H56" s="39" t="n">
        <v>108.4</v>
      </c>
      <c r="I56" s="39"/>
      <c r="J56" s="39" t="n">
        <v>75</v>
      </c>
      <c r="K56" s="40" t="n">
        <f aca="false">IF(F56="","",C56*0.02)</f>
        <v>30065.7982400846</v>
      </c>
      <c r="L56" s="40"/>
      <c r="M56" s="43" t="n">
        <f aca="false">IF(J56="","",(K56/J56)/1000)</f>
        <v>0.400877309867794</v>
      </c>
      <c r="N56" s="39" t="n">
        <v>2008</v>
      </c>
      <c r="O56" s="41" t="n">
        <v>42603</v>
      </c>
      <c r="P56" s="39" t="n">
        <v>108.36</v>
      </c>
      <c r="Q56" s="39"/>
      <c r="R56" s="44" t="n">
        <f aca="false">IF(O56="","",(IF(G56="売",H56-P56,P56-H56))*M56*100000)</f>
        <v>-1603.50923947143</v>
      </c>
      <c r="S56" s="44"/>
      <c r="T56" s="45" t="n">
        <f aca="false">IF(O56="","",IF(R56&lt;0,J56*(-1),IF(G56="買",(P56-H56)*100,(H56-P56)*100)))</f>
        <v>-75</v>
      </c>
      <c r="U56" s="45"/>
    </row>
    <row r="57" customFormat="false" ht="13.5" hidden="false" customHeight="false" outlineLevel="0" collapsed="false">
      <c r="A57" s="38" t="s">
        <v>33</v>
      </c>
      <c r="B57" s="39" t="n">
        <v>49</v>
      </c>
      <c r="C57" s="40" t="n">
        <f aca="false">IF(R56="","",C56+R56)</f>
        <v>1501686.40276476</v>
      </c>
      <c r="D57" s="40"/>
      <c r="E57" s="39" t="n">
        <v>2009</v>
      </c>
      <c r="F57" s="41" t="n">
        <v>42438</v>
      </c>
      <c r="G57" s="42" t="s">
        <v>36</v>
      </c>
      <c r="H57" s="39" t="n">
        <v>98.49</v>
      </c>
      <c r="I57" s="39"/>
      <c r="J57" s="39" t="n">
        <v>193</v>
      </c>
      <c r="K57" s="40" t="n">
        <f aca="false">IF(F57="","",C57*0.02)</f>
        <v>30033.7280552951</v>
      </c>
      <c r="L57" s="40"/>
      <c r="M57" s="43" t="n">
        <f aca="false">IF(J57="","",(K57/J57)/1000)</f>
        <v>0.155615171270959</v>
      </c>
      <c r="N57" s="39" t="n">
        <v>2009</v>
      </c>
      <c r="O57" s="41" t="n">
        <v>42441</v>
      </c>
      <c r="P57" s="39" t="n">
        <v>96.58</v>
      </c>
      <c r="Q57" s="39"/>
      <c r="R57" s="44" t="n">
        <f aca="false">IF(O57="","",(IF(G57="売",H57-P57,P57-H57))*M57*100000)</f>
        <v>-29722.4977127532</v>
      </c>
      <c r="S57" s="44"/>
      <c r="T57" s="45" t="n">
        <f aca="false">IF(O57="","",IF(R57&lt;0,J57*(-1),IF(G57="買",(P57-H57)*100,(H57-P57)*100)))</f>
        <v>-193</v>
      </c>
      <c r="U57" s="45"/>
    </row>
    <row r="58" customFormat="false" ht="13.5" hidden="false" customHeight="false" outlineLevel="0" collapsed="false">
      <c r="A58" s="38" t="s">
        <v>35</v>
      </c>
      <c r="B58" s="39" t="n">
        <v>50</v>
      </c>
      <c r="C58" s="40" t="n">
        <f aca="false">IF(R57="","",C57+R57)</f>
        <v>1471963.905052</v>
      </c>
      <c r="D58" s="40"/>
      <c r="E58" s="39" t="n">
        <v>2009</v>
      </c>
      <c r="F58" s="41" t="n">
        <v>42588</v>
      </c>
      <c r="G58" s="42" t="s">
        <v>36</v>
      </c>
      <c r="H58" s="39" t="n">
        <v>95.45</v>
      </c>
      <c r="I58" s="39"/>
      <c r="J58" s="39" t="n">
        <v>111</v>
      </c>
      <c r="K58" s="40" t="n">
        <f aca="false">IF(F58="","",C58*0.02)</f>
        <v>29439.2781010401</v>
      </c>
      <c r="L58" s="40"/>
      <c r="M58" s="43" t="n">
        <f aca="false">IF(J58="","",(K58/J58)/1000)</f>
        <v>0.265218721630992</v>
      </c>
      <c r="N58" s="39" t="n">
        <v>2009</v>
      </c>
      <c r="O58" s="41" t="n">
        <v>42593</v>
      </c>
      <c r="P58" s="39" t="n">
        <v>95.87</v>
      </c>
      <c r="Q58" s="39"/>
      <c r="R58" s="44" t="n">
        <f aca="false">IF(O58="","",(IF(G58="売",H58-P58,P58-H58))*M58*100000)</f>
        <v>11139.1863085017</v>
      </c>
      <c r="S58" s="44"/>
      <c r="T58" s="45" t="n">
        <f aca="false">IF(O58="","",IF(R58&lt;0,J58*(-1),IF(G58="買",(P58-H58)*100,(H58-P58)*100)))</f>
        <v>42.0000000000002</v>
      </c>
      <c r="U58" s="45"/>
    </row>
    <row r="59" customFormat="false" ht="13.5" hidden="false" customHeight="false" outlineLevel="0" collapsed="false">
      <c r="A59" s="38" t="s">
        <v>33</v>
      </c>
      <c r="B59" s="39" t="n">
        <v>51</v>
      </c>
      <c r="C59" s="40" t="n">
        <f aca="false">IF(R58="","",C58+R58)</f>
        <v>1483103.09136051</v>
      </c>
      <c r="D59" s="40"/>
      <c r="E59" s="39" t="n">
        <v>2010</v>
      </c>
      <c r="F59" s="41" t="n">
        <v>42619</v>
      </c>
      <c r="G59" s="42" t="s">
        <v>34</v>
      </c>
      <c r="H59" s="39" t="n">
        <v>84.15</v>
      </c>
      <c r="I59" s="39"/>
      <c r="J59" s="39" t="n">
        <v>107</v>
      </c>
      <c r="K59" s="40" t="n">
        <f aca="false">IF(F59="","",C59*0.02)</f>
        <v>29662.0618272101</v>
      </c>
      <c r="L59" s="40"/>
      <c r="M59" s="43" t="n">
        <f aca="false">IF(J59="","",(K59/J59)/1000)</f>
        <v>0.277215531095421</v>
      </c>
      <c r="N59" s="39" t="n">
        <v>2010</v>
      </c>
      <c r="O59" s="41" t="n">
        <v>42634</v>
      </c>
      <c r="P59" s="39" t="n">
        <v>85.22</v>
      </c>
      <c r="Q59" s="39"/>
      <c r="R59" s="44" t="n">
        <f aca="false">IF(O59="","",(IF(G59="売",H59-P59,P59-H59))*M59*100000)</f>
        <v>-29662.0618272099</v>
      </c>
      <c r="S59" s="44"/>
      <c r="T59" s="45" t="n">
        <f aca="false">IF(O59="","",IF(R59&lt;0,J59*(-1),IF(G59="買",(P59-H59)*100,(H59-P59)*100)))</f>
        <v>-107</v>
      </c>
      <c r="U59" s="45"/>
    </row>
    <row r="60" customFormat="false" ht="13.5" hidden="false" customHeight="false" outlineLevel="0" collapsed="false">
      <c r="A60" s="38" t="s">
        <v>35</v>
      </c>
      <c r="B60" s="39" t="n">
        <v>52</v>
      </c>
      <c r="C60" s="40" t="n">
        <f aca="false">IF(R59="","",C59+R59)</f>
        <v>1453441.0295333</v>
      </c>
      <c r="D60" s="40"/>
      <c r="E60" s="39" t="n">
        <v>2010</v>
      </c>
      <c r="F60" s="41" t="n">
        <v>42640</v>
      </c>
      <c r="G60" s="42" t="s">
        <v>34</v>
      </c>
      <c r="H60" s="39" t="n">
        <v>84.11</v>
      </c>
      <c r="I60" s="39"/>
      <c r="J60" s="39" t="n">
        <v>128</v>
      </c>
      <c r="K60" s="40" t="n">
        <f aca="false">IF(F60="","",C60*0.02)</f>
        <v>29068.8205906659</v>
      </c>
      <c r="L60" s="40"/>
      <c r="M60" s="43" t="n">
        <f aca="false">IF(J60="","",(K60/J60)/1000)</f>
        <v>0.227100160864577</v>
      </c>
      <c r="N60" s="39" t="n">
        <v>2010</v>
      </c>
      <c r="O60" s="41" t="n">
        <v>42670</v>
      </c>
      <c r="P60" s="39" t="n">
        <v>81.91</v>
      </c>
      <c r="Q60" s="39"/>
      <c r="R60" s="44" t="n">
        <f aca="false">IF(O60="","",(IF(G60="売",H60-P60,P60-H60))*M60*100000)</f>
        <v>49962.0353902071</v>
      </c>
      <c r="S60" s="44"/>
      <c r="T60" s="45" t="n">
        <f aca="false">IF(O60="","",IF(R60&lt;0,J60*(-1),IF(G60="買",(P60-H60)*100,(H60-P60)*100)))</f>
        <v>220</v>
      </c>
      <c r="U60" s="45"/>
    </row>
    <row r="61" customFormat="false" ht="13.5" hidden="false" customHeight="false" outlineLevel="0" collapsed="false">
      <c r="A61" s="38" t="s">
        <v>35</v>
      </c>
      <c r="B61" s="39" t="n">
        <v>53</v>
      </c>
      <c r="C61" s="40" t="n">
        <f aca="false">IF(R60="","",C60+R60)</f>
        <v>1503403.0649235</v>
      </c>
      <c r="D61" s="40"/>
      <c r="E61" s="39" t="n">
        <v>2011</v>
      </c>
      <c r="F61" s="41" t="n">
        <v>42535</v>
      </c>
      <c r="G61" s="42" t="s">
        <v>34</v>
      </c>
      <c r="H61" s="39" t="n">
        <v>80.1</v>
      </c>
      <c r="I61" s="39"/>
      <c r="J61" s="39" t="n">
        <v>58</v>
      </c>
      <c r="K61" s="40" t="n">
        <f aca="false">IF(F61="","",C61*0.02)</f>
        <v>30068.06129847</v>
      </c>
      <c r="L61" s="40"/>
      <c r="M61" s="43" t="n">
        <f aca="false">IF(J61="","",(K61/J61)/1000)</f>
        <v>0.518414849973621</v>
      </c>
      <c r="N61" s="39" t="n">
        <v>2011</v>
      </c>
      <c r="O61" s="41" t="n">
        <v>42536</v>
      </c>
      <c r="P61" s="39" t="n">
        <v>80.67</v>
      </c>
      <c r="Q61" s="39"/>
      <c r="R61" s="44" t="n">
        <f aca="false">IF(O61="","",(IF(G61="売",H61-P61,P61-H61))*M61*100000)</f>
        <v>-29549.6464484968</v>
      </c>
      <c r="S61" s="44"/>
      <c r="T61" s="45" t="n">
        <f aca="false">IF(O61="","",IF(R61&lt;0,J61*(-1),IF(G61="買",(P61-H61)*100,(H61-P61)*100)))</f>
        <v>-58</v>
      </c>
      <c r="U61" s="45"/>
    </row>
    <row r="62" customFormat="false" ht="13.5" hidden="false" customHeight="false" outlineLevel="0" collapsed="false">
      <c r="A62" s="38" t="s">
        <v>33</v>
      </c>
      <c r="B62" s="39" t="n">
        <v>54</v>
      </c>
      <c r="C62" s="40" t="n">
        <f aca="false">IF(R61="","",C61+R61)</f>
        <v>1473853.41847501</v>
      </c>
      <c r="D62" s="40"/>
      <c r="E62" s="39" t="n">
        <v>2011</v>
      </c>
      <c r="F62" s="41" t="n">
        <v>42632</v>
      </c>
      <c r="G62" s="42" t="s">
        <v>34</v>
      </c>
      <c r="H62" s="39" t="n">
        <v>76.55</v>
      </c>
      <c r="I62" s="39"/>
      <c r="J62" s="39" t="n">
        <v>76</v>
      </c>
      <c r="K62" s="40" t="n">
        <f aca="false">IF(F62="","",C62*0.02)</f>
        <v>29477.0683695001</v>
      </c>
      <c r="L62" s="40"/>
      <c r="M62" s="43" t="n">
        <f aca="false">IF(J62="","",(K62/J62)/1000)</f>
        <v>0.38785616275658</v>
      </c>
      <c r="N62" s="39" t="n">
        <v>2011</v>
      </c>
      <c r="O62" s="41" t="n">
        <v>42635</v>
      </c>
      <c r="P62" s="39" t="n">
        <v>76.75</v>
      </c>
      <c r="Q62" s="39"/>
      <c r="R62" s="44" t="n">
        <f aca="false">IF(O62="","",(IF(G62="売",H62-P62,P62-H62))*M62*100000)</f>
        <v>-7757.12325513172</v>
      </c>
      <c r="S62" s="44"/>
      <c r="T62" s="45" t="n">
        <f aca="false">IF(O62="","",IF(R62&lt;0,J62*(-1),IF(G62="買",(P62-H62)*100,(H62-P62)*100)))</f>
        <v>-76</v>
      </c>
      <c r="U62" s="45"/>
    </row>
    <row r="63" customFormat="false" ht="13.5" hidden="false" customHeight="false" outlineLevel="0" collapsed="false">
      <c r="A63" s="38" t="s">
        <v>33</v>
      </c>
      <c r="B63" s="39" t="n">
        <v>55</v>
      </c>
      <c r="C63" s="40" t="n">
        <f aca="false">IF(R62="","",C62+R62)</f>
        <v>1466096.29521987</v>
      </c>
      <c r="D63" s="40"/>
      <c r="E63" s="39" t="n">
        <v>2011</v>
      </c>
      <c r="F63" s="41" t="n">
        <v>42690</v>
      </c>
      <c r="G63" s="42" t="s">
        <v>34</v>
      </c>
      <c r="H63" s="39" t="n">
        <v>76.9</v>
      </c>
      <c r="I63" s="39"/>
      <c r="J63" s="39" t="n">
        <v>58</v>
      </c>
      <c r="K63" s="40" t="n">
        <f aca="false">IF(F63="","",C63*0.02)</f>
        <v>29321.9259043975</v>
      </c>
      <c r="L63" s="40"/>
      <c r="M63" s="43" t="n">
        <f aca="false">IF(J63="","",(K63/J63)/1000)</f>
        <v>0.505550446627543</v>
      </c>
      <c r="N63" s="39" t="n">
        <v>2011</v>
      </c>
      <c r="O63" s="41" t="n">
        <v>42692</v>
      </c>
      <c r="P63" s="39" t="n">
        <v>77.08</v>
      </c>
      <c r="Q63" s="39"/>
      <c r="R63" s="44" t="n">
        <f aca="false">IF(O63="","",(IF(G63="売",H63-P63,P63-H63))*M63*100000)</f>
        <v>-9099.90803929539</v>
      </c>
      <c r="S63" s="44"/>
      <c r="T63" s="45" t="n">
        <f aca="false">IF(O63="","",IF(R63&lt;0,J63*(-1),IF(G63="買",(P63-H63)*100,(H63-P63)*100)))</f>
        <v>-58</v>
      </c>
      <c r="U63" s="45"/>
    </row>
    <row r="64" customFormat="false" ht="13.5" hidden="false" customHeight="false" outlineLevel="0" collapsed="false">
      <c r="A64" s="38" t="s">
        <v>33</v>
      </c>
      <c r="B64" s="39" t="n">
        <v>56</v>
      </c>
      <c r="C64" s="40" t="n">
        <f aca="false">IF(R63="","",C63+R63)</f>
        <v>1456996.38718058</v>
      </c>
      <c r="D64" s="40"/>
      <c r="E64" s="39" t="n">
        <v>2011</v>
      </c>
      <c r="F64" s="41" t="n">
        <v>42718</v>
      </c>
      <c r="G64" s="42" t="s">
        <v>36</v>
      </c>
      <c r="H64" s="39" t="n">
        <v>78.01</v>
      </c>
      <c r="I64" s="39"/>
      <c r="J64" s="39" t="n">
        <v>37</v>
      </c>
      <c r="K64" s="40" t="n">
        <f aca="false">IF(F64="","",C64*0.02)</f>
        <v>29139.9277436116</v>
      </c>
      <c r="L64" s="40"/>
      <c r="M64" s="43" t="n">
        <f aca="false">IF(J64="","",(K64/J64)/1000)</f>
        <v>0.787565614692204</v>
      </c>
      <c r="N64" s="39" t="n">
        <v>2011</v>
      </c>
      <c r="O64" s="41" t="n">
        <v>42720</v>
      </c>
      <c r="P64" s="39" t="n">
        <v>77.63</v>
      </c>
      <c r="Q64" s="39"/>
      <c r="R64" s="44" t="n">
        <f aca="false">IF(O64="","",(IF(G64="売",H64-P64,P64-H64))*M64*100000)</f>
        <v>-29927.4933583045</v>
      </c>
      <c r="S64" s="44"/>
      <c r="T64" s="45" t="n">
        <f aca="false">IF(O64="","",IF(R64&lt;0,J64*(-1),IF(G64="買",(P64-H64)*100,(H64-P64)*100)))</f>
        <v>-37</v>
      </c>
      <c r="U64" s="45"/>
    </row>
    <row r="65" customFormat="false" ht="13.5" hidden="false" customHeight="false" outlineLevel="0" collapsed="false">
      <c r="A65" s="38" t="s">
        <v>35</v>
      </c>
      <c r="B65" s="39" t="n">
        <v>57</v>
      </c>
      <c r="C65" s="40" t="n">
        <f aca="false">IF(R64="","",C64+R64)</f>
        <v>1427068.89382227</v>
      </c>
      <c r="D65" s="40"/>
      <c r="E65" s="39" t="n">
        <v>2012</v>
      </c>
      <c r="F65" s="41" t="n">
        <v>42381</v>
      </c>
      <c r="G65" s="42" t="s">
        <v>34</v>
      </c>
      <c r="H65" s="39" t="n">
        <v>76.8</v>
      </c>
      <c r="I65" s="39"/>
      <c r="J65" s="39" t="n">
        <v>24</v>
      </c>
      <c r="K65" s="40" t="n">
        <f aca="false">IF(F65="","",C65*0.02)</f>
        <v>28541.3778764455</v>
      </c>
      <c r="L65" s="40"/>
      <c r="M65" s="43" t="n">
        <f aca="false">IF(J65="","",(K65/J65)/1000)</f>
        <v>1.18922407818523</v>
      </c>
      <c r="N65" s="39" t="n">
        <v>2012</v>
      </c>
      <c r="O65" s="41" t="n">
        <v>42385</v>
      </c>
      <c r="P65" s="39" t="n">
        <v>77.04</v>
      </c>
      <c r="Q65" s="39"/>
      <c r="R65" s="44" t="n">
        <f aca="false">IF(O65="","",(IF(G65="売",H65-P65,P65-H65))*M65*100000)</f>
        <v>-28541.3778764466</v>
      </c>
      <c r="S65" s="44"/>
      <c r="T65" s="45" t="n">
        <f aca="false">IF(O65="","",IF(R65&lt;0,J65*(-1),IF(G65="買",(P65-H65)*100,(H65-P65)*100)))</f>
        <v>-24</v>
      </c>
      <c r="U65" s="45"/>
    </row>
    <row r="66" customFormat="false" ht="13.5" hidden="false" customHeight="false" outlineLevel="0" collapsed="false">
      <c r="A66" s="38" t="s">
        <v>35</v>
      </c>
      <c r="B66" s="39" t="n">
        <v>58</v>
      </c>
      <c r="C66" s="40" t="n">
        <f aca="false">IF(R65="","",C65+R65)</f>
        <v>1398527.51594583</v>
      </c>
      <c r="D66" s="40"/>
      <c r="E66" s="39" t="n">
        <v>2012</v>
      </c>
      <c r="F66" s="41" t="n">
        <v>42704</v>
      </c>
      <c r="G66" s="42" t="s">
        <v>36</v>
      </c>
      <c r="H66" s="39" t="n">
        <v>82.2</v>
      </c>
      <c r="I66" s="39"/>
      <c r="J66" s="39" t="n">
        <v>83</v>
      </c>
      <c r="K66" s="40" t="n">
        <f aca="false">IF(F66="","",C66*0.02)</f>
        <v>27970.5503189165</v>
      </c>
      <c r="L66" s="40"/>
      <c r="M66" s="43" t="n">
        <f aca="false">IF(J66="","",(K66/J66)/1000)</f>
        <v>0.336994582155621</v>
      </c>
      <c r="N66" s="39" t="n">
        <v>2013</v>
      </c>
      <c r="O66" s="41" t="n">
        <v>42520</v>
      </c>
      <c r="P66" s="39" t="n">
        <v>100.65</v>
      </c>
      <c r="Q66" s="39"/>
      <c r="R66" s="44" t="n">
        <f aca="false">IF(O66="","",(IF(G66="売",H66-P66,P66-H66))*M66*100000)</f>
        <v>621755.004077121</v>
      </c>
      <c r="S66" s="44"/>
      <c r="T66" s="45" t="n">
        <f aca="false">IF(O66="","",IF(R66&lt;0,J66*(-1),IF(G66="買",(P66-H66)*100,(H66-P66)*100)))</f>
        <v>1845</v>
      </c>
      <c r="U66" s="45"/>
    </row>
    <row r="67" customFormat="false" ht="13.5" hidden="false" customHeight="false" outlineLevel="0" collapsed="false">
      <c r="A67" s="38" t="s">
        <v>35</v>
      </c>
      <c r="B67" s="39" t="n">
        <v>59</v>
      </c>
      <c r="C67" s="40" t="n">
        <f aca="false">IF(R66="","",C66+R66)</f>
        <v>2020282.52002295</v>
      </c>
      <c r="D67" s="40"/>
      <c r="E67" s="39" t="n">
        <v>2013</v>
      </c>
      <c r="F67" s="41" t="n">
        <v>42547</v>
      </c>
      <c r="G67" s="42" t="s">
        <v>36</v>
      </c>
      <c r="H67" s="39" t="n">
        <v>98.05</v>
      </c>
      <c r="I67" s="39"/>
      <c r="J67" s="39" t="n">
        <v>101</v>
      </c>
      <c r="K67" s="40" t="n">
        <f aca="false">IF(F67="","",C67*0.02)</f>
        <v>40405.650400459</v>
      </c>
      <c r="L67" s="40"/>
      <c r="M67" s="43" t="n">
        <f aca="false">IF(J67="","",(K67/J67)/1000)</f>
        <v>0.400055944559</v>
      </c>
      <c r="N67" s="39" t="n">
        <v>2013</v>
      </c>
      <c r="O67" s="41" t="n">
        <v>42562</v>
      </c>
      <c r="P67" s="39" t="n">
        <v>99.25</v>
      </c>
      <c r="Q67" s="39"/>
      <c r="R67" s="44" t="n">
        <f aca="false">IF(O67="","",(IF(G67="売",H67-P67,P67-H67))*M67*100000)</f>
        <v>48006.7133470801</v>
      </c>
      <c r="S67" s="44"/>
      <c r="T67" s="45" t="n">
        <f aca="false">IF(O67="","",IF(R67&lt;0,J67*(-1),IF(G67="買",(P67-H67)*100,(H67-P67)*100)))</f>
        <v>120</v>
      </c>
      <c r="U67" s="45"/>
    </row>
    <row r="68" customFormat="false" ht="13.5" hidden="false" customHeight="false" outlineLevel="0" collapsed="false">
      <c r="A68" s="38" t="s">
        <v>35</v>
      </c>
      <c r="B68" s="39" t="n">
        <v>60</v>
      </c>
      <c r="C68" s="40" t="n">
        <f aca="false">IF(R67="","",C67+R67)</f>
        <v>2068289.23337003</v>
      </c>
      <c r="D68" s="40"/>
      <c r="E68" s="39" t="n">
        <v>2014</v>
      </c>
      <c r="F68" s="41" t="n">
        <v>42421</v>
      </c>
      <c r="G68" s="42" t="s">
        <v>36</v>
      </c>
      <c r="H68" s="39" t="n">
        <v>102.41</v>
      </c>
      <c r="I68" s="39"/>
      <c r="J68" s="39" t="n">
        <v>76</v>
      </c>
      <c r="K68" s="40" t="n">
        <f aca="false">IF(F68="","",C68*0.02)</f>
        <v>41365.7846674006</v>
      </c>
      <c r="L68" s="40"/>
      <c r="M68" s="43" t="n">
        <f aca="false">IF(J68="","",(K68/J68)/1000)</f>
        <v>0.544286640360534</v>
      </c>
      <c r="N68" s="39" t="n">
        <v>2014</v>
      </c>
      <c r="O68" s="41" t="n">
        <v>42428</v>
      </c>
      <c r="P68" s="39" t="n">
        <v>101.66</v>
      </c>
      <c r="Q68" s="39"/>
      <c r="R68" s="44" t="n">
        <f aca="false">IF(O68="","",(IF(G68="売",H68-P68,P68-H68))*M68*100000)</f>
        <v>-40821.49802704</v>
      </c>
      <c r="S68" s="44"/>
      <c r="T68" s="45" t="n">
        <f aca="false">IF(O68="","",IF(R68&lt;0,J68*(-1),IF(G68="買",(P68-H68)*100,(H68-P68)*100)))</f>
        <v>-76</v>
      </c>
      <c r="U68" s="45"/>
    </row>
    <row r="69" customFormat="false" ht="13.5" hidden="false" customHeight="false" outlineLevel="0" collapsed="false">
      <c r="A69" s="38" t="s">
        <v>35</v>
      </c>
      <c r="B69" s="39" t="n">
        <v>61</v>
      </c>
      <c r="C69" s="40" t="n">
        <f aca="false">IF(R68="","",C68+R68)</f>
        <v>2027467.73534299</v>
      </c>
      <c r="D69" s="40"/>
      <c r="E69" s="39" t="n">
        <v>2014</v>
      </c>
      <c r="F69" s="41" t="n">
        <v>42495</v>
      </c>
      <c r="G69" s="42" t="s">
        <v>34</v>
      </c>
      <c r="H69" s="39" t="n">
        <v>102.12</v>
      </c>
      <c r="I69" s="39"/>
      <c r="J69" s="39" t="n">
        <v>90</v>
      </c>
      <c r="K69" s="40" t="n">
        <f aca="false">IF(F69="","",C69*0.02)</f>
        <v>40549.3547068598</v>
      </c>
      <c r="L69" s="40"/>
      <c r="M69" s="43" t="n">
        <f aca="false">IF(J69="","",(K69/J69)/1000)</f>
        <v>0.450548385631775</v>
      </c>
      <c r="N69" s="39" t="n">
        <v>2014</v>
      </c>
      <c r="O69" s="41" t="n">
        <v>42523</v>
      </c>
      <c r="P69" s="39" t="n">
        <v>102.13</v>
      </c>
      <c r="Q69" s="39"/>
      <c r="R69" s="44" t="n">
        <f aca="false">IF(O69="","",(IF(G69="売",H69-P69,P69-H69))*M69*100000)</f>
        <v>-450.548385631365</v>
      </c>
      <c r="S69" s="44"/>
      <c r="T69" s="45" t="n">
        <f aca="false">IF(O69="","",IF(R69&lt;0,J69*(-1),IF(G69="買",(P69-H69)*100,(H69-P69)*100)))</f>
        <v>-90</v>
      </c>
      <c r="U69" s="45"/>
    </row>
    <row r="70" customFormat="false" ht="13.5" hidden="false" customHeight="false" outlineLevel="0" collapsed="false">
      <c r="A70" s="38" t="s">
        <v>35</v>
      </c>
      <c r="B70" s="39" t="n">
        <v>62</v>
      </c>
      <c r="C70" s="40" t="n">
        <f aca="false">IF(R69="","",C69+R69)</f>
        <v>2027017.18695736</v>
      </c>
      <c r="D70" s="40"/>
      <c r="E70" s="39" t="n">
        <v>2014</v>
      </c>
      <c r="F70" s="41" t="n">
        <v>42568</v>
      </c>
      <c r="G70" s="42" t="s">
        <v>34</v>
      </c>
      <c r="H70" s="39" t="n">
        <v>101.62</v>
      </c>
      <c r="I70" s="39"/>
      <c r="J70" s="39" t="n">
        <v>17</v>
      </c>
      <c r="K70" s="40" t="n">
        <f aca="false">IF(F70="","",C70*0.02)</f>
        <v>40540.3437391471</v>
      </c>
      <c r="L70" s="40"/>
      <c r="M70" s="43" t="n">
        <f aca="false">IF(J70="","",(K70/J70)/1000)</f>
        <v>2.38472610230277</v>
      </c>
      <c r="N70" s="39" t="n">
        <v>2014</v>
      </c>
      <c r="O70" s="41" t="n">
        <v>42575</v>
      </c>
      <c r="P70" s="39" t="n">
        <v>101.78</v>
      </c>
      <c r="Q70" s="39"/>
      <c r="R70" s="44" t="n">
        <f aca="false">IF(O70="","",(IF(G70="売",H70-P70,P70-H70))*M70*100000)</f>
        <v>-38155.6176368436</v>
      </c>
      <c r="S70" s="44"/>
      <c r="T70" s="45" t="n">
        <f aca="false">IF(O70="","",IF(R70&lt;0,J70*(-1),IF(G70="買",(P70-H70)*100,(H70-P70)*100)))</f>
        <v>-17</v>
      </c>
      <c r="U70" s="45"/>
    </row>
    <row r="71" customFormat="false" ht="13.5" hidden="false" customHeight="false" outlineLevel="0" collapsed="false">
      <c r="A71" s="38" t="s">
        <v>33</v>
      </c>
      <c r="B71" s="39" t="n">
        <v>63</v>
      </c>
      <c r="C71" s="40" t="n">
        <f aca="false">IF(R70="","",C70+R70)</f>
        <v>1988861.56932051</v>
      </c>
      <c r="D71" s="40"/>
      <c r="E71" s="39" t="n">
        <v>2015</v>
      </c>
      <c r="F71" s="41" t="n">
        <v>42382</v>
      </c>
      <c r="G71" s="42" t="s">
        <v>34</v>
      </c>
      <c r="H71" s="39" t="n">
        <v>118.08</v>
      </c>
      <c r="I71" s="39"/>
      <c r="J71" s="39" t="n">
        <v>123</v>
      </c>
      <c r="K71" s="40" t="n">
        <f aca="false">IF(F71="","",C71*0.02)</f>
        <v>39777.2313864103</v>
      </c>
      <c r="L71" s="40"/>
      <c r="M71" s="43" t="n">
        <f aca="false">IF(J71="","",(K71/J71)/1000)</f>
        <v>0.323392125092766</v>
      </c>
      <c r="N71" s="39" t="n">
        <v>2015</v>
      </c>
      <c r="O71" s="41" t="n">
        <v>42389</v>
      </c>
      <c r="P71" s="39" t="n">
        <v>117.92</v>
      </c>
      <c r="Q71" s="39"/>
      <c r="R71" s="44" t="n">
        <f aca="false">IF(O71="","",(IF(G71="売",H71-P71,P71-H71))*M71*100000)</f>
        <v>5174.27400148415</v>
      </c>
      <c r="S71" s="44"/>
      <c r="T71" s="45" t="n">
        <f aca="false">IF(O71="","",IF(R71&lt;0,J71*(-1),IF(G71="買",(P71-H71)*100,(H71-P71)*100)))</f>
        <v>15.9999999999997</v>
      </c>
      <c r="U71" s="45"/>
    </row>
    <row r="72" customFormat="false" ht="13.5" hidden="false" customHeight="false" outlineLevel="0" collapsed="false">
      <c r="A72" s="38" t="s">
        <v>35</v>
      </c>
      <c r="B72" s="39" t="n">
        <v>64</v>
      </c>
      <c r="C72" s="40" t="n">
        <f aca="false">IF(R71="","",C71+R71)</f>
        <v>1994035.843322</v>
      </c>
      <c r="D72" s="40"/>
      <c r="E72" s="39" t="n">
        <v>2015</v>
      </c>
      <c r="F72" s="41" t="n">
        <v>42469</v>
      </c>
      <c r="G72" s="42" t="s">
        <v>36</v>
      </c>
      <c r="H72" s="39" t="n">
        <v>120.34</v>
      </c>
      <c r="I72" s="39"/>
      <c r="J72" s="39" t="n">
        <v>72</v>
      </c>
      <c r="K72" s="40" t="n">
        <f aca="false">IF(F72="","",C72*0.02)</f>
        <v>39880.71686644</v>
      </c>
      <c r="L72" s="40"/>
      <c r="M72" s="43" t="n">
        <f aca="false">IF(J72="","",(K72/J72)/1000)</f>
        <v>0.553898845367221</v>
      </c>
      <c r="N72" s="39" t="n">
        <v>2015</v>
      </c>
      <c r="O72" s="41" t="n">
        <v>42474</v>
      </c>
      <c r="P72" s="39" t="n">
        <v>119.62</v>
      </c>
      <c r="Q72" s="39"/>
      <c r="R72" s="44" t="n">
        <f aca="false">IF(O72="","",(IF(G72="売",H72-P72,P72-H72))*M72*100000)</f>
        <v>-39880.7168664399</v>
      </c>
      <c r="S72" s="44"/>
      <c r="T72" s="45" t="n">
        <f aca="false">IF(O72="","",IF(R72&lt;0,J72*(-1),IF(G72="買",(P72-H72)*100,(H72-P72)*100)))</f>
        <v>-72</v>
      </c>
      <c r="U72" s="45"/>
    </row>
    <row r="73" customFormat="false" ht="13.5" hidden="false" customHeight="false" outlineLevel="0" collapsed="false">
      <c r="A73" s="38" t="s">
        <v>33</v>
      </c>
      <c r="B73" s="39" t="n">
        <v>65</v>
      </c>
      <c r="C73" s="40" t="n">
        <f aca="false">IF(R72="","",C72+R72)</f>
        <v>1954155.12645556</v>
      </c>
      <c r="D73" s="40"/>
      <c r="E73" s="39" t="n">
        <v>20115</v>
      </c>
      <c r="F73" s="41" t="n">
        <v>42539</v>
      </c>
      <c r="G73" s="42" t="s">
        <v>34</v>
      </c>
      <c r="H73" s="39" t="n">
        <v>123.2</v>
      </c>
      <c r="I73" s="39"/>
      <c r="J73" s="39" t="n">
        <v>124</v>
      </c>
      <c r="K73" s="40" t="n">
        <f aca="false">IF(F73="","",C73*0.02)</f>
        <v>39083.1025291112</v>
      </c>
      <c r="L73" s="40"/>
      <c r="M73" s="43" t="n">
        <f aca="false">IF(J73="","",(K73/J73)/1000)</f>
        <v>0.315186310718638</v>
      </c>
      <c r="N73" s="39" t="n">
        <v>2015</v>
      </c>
      <c r="O73" s="41" t="n">
        <v>42565</v>
      </c>
      <c r="P73" s="39" t="n">
        <v>123.7</v>
      </c>
      <c r="Q73" s="39"/>
      <c r="R73" s="44" t="n">
        <f aca="false">IF(O73="","",(IF(G73="売",H73-P73,P73-H73))*M73*100000)</f>
        <v>-15759.3155359319</v>
      </c>
      <c r="S73" s="44"/>
      <c r="T73" s="45" t="n">
        <f aca="false">IF(O73="","",IF(R73&lt;0,J73*(-1),IF(G73="買",(P73-H73)*100,(H73-P73)*100)))</f>
        <v>-124</v>
      </c>
      <c r="U73" s="45"/>
    </row>
    <row r="74" customFormat="false" ht="13.5" hidden="false" customHeight="false" outlineLevel="0" collapsed="false">
      <c r="A74" s="38" t="s">
        <v>33</v>
      </c>
      <c r="B74" s="39" t="n">
        <v>66</v>
      </c>
      <c r="C74" s="40" t="n">
        <f aca="false">IF(R73="","",C73+R73)</f>
        <v>1938395.81091963</v>
      </c>
      <c r="D74" s="40"/>
      <c r="E74" s="39" t="n">
        <v>2016</v>
      </c>
      <c r="F74" s="41" t="n">
        <v>42396</v>
      </c>
      <c r="G74" s="42" t="s">
        <v>36</v>
      </c>
      <c r="H74" s="39" t="n">
        <v>118.6</v>
      </c>
      <c r="I74" s="39"/>
      <c r="J74" s="39" t="n">
        <v>97</v>
      </c>
      <c r="K74" s="40" t="n">
        <f aca="false">IF(F74="","",C74*0.02)</f>
        <v>38767.9162183925</v>
      </c>
      <c r="L74" s="40"/>
      <c r="M74" s="43" t="n">
        <f aca="false">IF(J74="","",(K74/J74)/1000)</f>
        <v>0.399669239364871</v>
      </c>
      <c r="N74" s="39" t="n">
        <v>2016</v>
      </c>
      <c r="O74" s="41" t="n">
        <v>42403</v>
      </c>
      <c r="P74" s="39" t="n">
        <v>117.64</v>
      </c>
      <c r="Q74" s="39"/>
      <c r="R74" s="44" t="n">
        <f aca="false">IF(O74="","",(IF(G74="売",H74-P74,P74-H74))*M74*100000)</f>
        <v>-38368.2469790274</v>
      </c>
      <c r="S74" s="44"/>
      <c r="T74" s="45" t="n">
        <f aca="false">IF(O74="","",IF(R74&lt;0,J74*(-1),IF(G74="買",(P74-H74)*100,(H74-P74)*100)))</f>
        <v>-97</v>
      </c>
      <c r="U74" s="45"/>
    </row>
    <row r="75" customFormat="false" ht="13.5" hidden="false" customHeight="false" outlineLevel="0" collapsed="false">
      <c r="B75" s="39" t="n">
        <v>67</v>
      </c>
      <c r="C75" s="40" t="n">
        <f aca="false">IF(R74="","",C74+R74)</f>
        <v>1900027.5639406</v>
      </c>
      <c r="D75" s="40"/>
      <c r="E75" s="39"/>
      <c r="F75" s="41"/>
      <c r="G75" s="42" t="s">
        <v>34</v>
      </c>
      <c r="H75" s="39"/>
      <c r="I75" s="39"/>
      <c r="J75" s="39"/>
      <c r="K75" s="40" t="str">
        <f aca="false">IF(F75="","",C75*0.02)</f>
        <v/>
      </c>
      <c r="L75" s="40"/>
      <c r="M75" s="43" t="str">
        <f aca="false">IF(J75="","",(K75/J75)/1000)</f>
        <v/>
      </c>
      <c r="N75" s="39"/>
      <c r="O75" s="41"/>
      <c r="P75" s="39"/>
      <c r="Q75" s="39"/>
      <c r="R75" s="44" t="str">
        <f aca="false">IF(O75="","",(IF(G75="売",H75-P75,P75-H75))*M75*100000)</f>
        <v/>
      </c>
      <c r="S75" s="44"/>
      <c r="T75" s="45" t="str">
        <f aca="false">IF(O75="","",IF(R75&lt;0,J75*(-1),IF(G75="買",(P75-H75)*100,(H75-P75)*100)))</f>
        <v/>
      </c>
      <c r="U75" s="45"/>
    </row>
    <row r="76" customFormat="false" ht="13.5" hidden="false" customHeight="false" outlineLevel="0" collapsed="false">
      <c r="B76" s="39" t="n">
        <v>68</v>
      </c>
      <c r="C76" s="40" t="str">
        <f aca="false">IF(R75="","",C75+R75)</f>
        <v/>
      </c>
      <c r="D76" s="40"/>
      <c r="E76" s="39"/>
      <c r="F76" s="41"/>
      <c r="G76" s="42" t="s">
        <v>34</v>
      </c>
      <c r="H76" s="39"/>
      <c r="I76" s="39"/>
      <c r="J76" s="39"/>
      <c r="K76" s="40" t="str">
        <f aca="false">IF(F76="","",C76*0.02)</f>
        <v/>
      </c>
      <c r="L76" s="40"/>
      <c r="M76" s="43" t="str">
        <f aca="false">IF(J76="","",(K76/J76)/1000)</f>
        <v/>
      </c>
      <c r="N76" s="39"/>
      <c r="O76" s="41"/>
      <c r="P76" s="39"/>
      <c r="Q76" s="39"/>
      <c r="R76" s="44" t="str">
        <f aca="false">IF(O76="","",(IF(G76="売",H76-P76,P76-H76))*M76*100000)</f>
        <v/>
      </c>
      <c r="S76" s="44"/>
      <c r="T76" s="45" t="str">
        <f aca="false">IF(O76="","",IF(R76&lt;0,J76*(-1),IF(G76="買",(P76-H76)*100,(H76-P76)*100)))</f>
        <v/>
      </c>
      <c r="U76" s="45"/>
    </row>
    <row r="77" customFormat="false" ht="13.5" hidden="false" customHeight="false" outlineLevel="0" collapsed="false">
      <c r="B77" s="39" t="n">
        <v>69</v>
      </c>
      <c r="C77" s="40" t="str">
        <f aca="false">IF(R76="","",C76+R76)</f>
        <v/>
      </c>
      <c r="D77" s="40"/>
      <c r="E77" s="39"/>
      <c r="F77" s="41"/>
      <c r="G77" s="42" t="s">
        <v>34</v>
      </c>
      <c r="H77" s="39"/>
      <c r="I77" s="39"/>
      <c r="J77" s="39"/>
      <c r="K77" s="40" t="str">
        <f aca="false">IF(F77="","",C77*0.02)</f>
        <v/>
      </c>
      <c r="L77" s="40"/>
      <c r="M77" s="43" t="str">
        <f aca="false">IF(J77="","",(K77/J77)/1000)</f>
        <v/>
      </c>
      <c r="N77" s="39"/>
      <c r="O77" s="41"/>
      <c r="P77" s="39"/>
      <c r="Q77" s="39"/>
      <c r="R77" s="44" t="str">
        <f aca="false">IF(O77="","",(IF(G77="売",H77-P77,P77-H77))*M77*100000)</f>
        <v/>
      </c>
      <c r="S77" s="44"/>
      <c r="T77" s="45" t="str">
        <f aca="false">IF(O77="","",IF(R77&lt;0,J77*(-1),IF(G77="買",(P77-H77)*100,(H77-P77)*100)))</f>
        <v/>
      </c>
      <c r="U77" s="45"/>
    </row>
    <row r="78" customFormat="false" ht="13.5" hidden="false" customHeight="false" outlineLevel="0" collapsed="false">
      <c r="B78" s="39" t="n">
        <v>70</v>
      </c>
      <c r="C78" s="40" t="str">
        <f aca="false">IF(R77="","",C77+R77)</f>
        <v/>
      </c>
      <c r="D78" s="40"/>
      <c r="E78" s="39"/>
      <c r="F78" s="41"/>
      <c r="G78" s="42" t="s">
        <v>36</v>
      </c>
      <c r="H78" s="39"/>
      <c r="I78" s="39"/>
      <c r="J78" s="39"/>
      <c r="K78" s="40" t="str">
        <f aca="false">IF(F78="","",C78*0.02)</f>
        <v/>
      </c>
      <c r="L78" s="40"/>
      <c r="M78" s="43" t="str">
        <f aca="false">IF(J78="","",(K78/J78)/1000)</f>
        <v/>
      </c>
      <c r="N78" s="39"/>
      <c r="O78" s="41"/>
      <c r="P78" s="39"/>
      <c r="Q78" s="39"/>
      <c r="R78" s="44" t="str">
        <f aca="false">IF(O78="","",(IF(G78="売",H78-P78,P78-H78))*M78*100000)</f>
        <v/>
      </c>
      <c r="S78" s="44"/>
      <c r="T78" s="45" t="str">
        <f aca="false">IF(O78="","",IF(R78&lt;0,J78*(-1),IF(G78="買",(P78-H78)*100,(H78-P78)*100)))</f>
        <v/>
      </c>
      <c r="U78" s="45"/>
    </row>
    <row r="79" customFormat="false" ht="13.5" hidden="false" customHeight="false" outlineLevel="0" collapsed="false">
      <c r="B79" s="39" t="n">
        <v>71</v>
      </c>
      <c r="C79" s="40" t="str">
        <f aca="false">IF(R78="","",C78+R78)</f>
        <v/>
      </c>
      <c r="D79" s="40"/>
      <c r="E79" s="39"/>
      <c r="F79" s="41"/>
      <c r="G79" s="42" t="s">
        <v>34</v>
      </c>
      <c r="H79" s="39"/>
      <c r="I79" s="39"/>
      <c r="J79" s="39"/>
      <c r="K79" s="40" t="str">
        <f aca="false">IF(F79="","",C79*0.02)</f>
        <v/>
      </c>
      <c r="L79" s="40"/>
      <c r="M79" s="43" t="str">
        <f aca="false">IF(J79="","",(K79/J79)/1000)</f>
        <v/>
      </c>
      <c r="N79" s="39"/>
      <c r="O79" s="41"/>
      <c r="P79" s="39"/>
      <c r="Q79" s="39"/>
      <c r="R79" s="44" t="str">
        <f aca="false">IF(O79="","",(IF(G79="売",H79-P79,P79-H79))*M79*100000)</f>
        <v/>
      </c>
      <c r="S79" s="44"/>
      <c r="T79" s="45" t="str">
        <f aca="false">IF(O79="","",IF(R79&lt;0,J79*(-1),IF(G79="買",(P79-H79)*100,(H79-P79)*100)))</f>
        <v/>
      </c>
      <c r="U79" s="45"/>
    </row>
    <row r="80" customFormat="false" ht="13.5" hidden="false" customHeight="false" outlineLevel="0" collapsed="false">
      <c r="B80" s="39" t="n">
        <v>72</v>
      </c>
      <c r="C80" s="40" t="str">
        <f aca="false">IF(R79="","",C79+R79)</f>
        <v/>
      </c>
      <c r="D80" s="40"/>
      <c r="E80" s="39"/>
      <c r="F80" s="41"/>
      <c r="G80" s="42" t="s">
        <v>36</v>
      </c>
      <c r="H80" s="39"/>
      <c r="I80" s="39"/>
      <c r="J80" s="39"/>
      <c r="K80" s="40" t="str">
        <f aca="false">IF(F80="","",C80*0.02)</f>
        <v/>
      </c>
      <c r="L80" s="40"/>
      <c r="M80" s="43" t="str">
        <f aca="false">IF(J80="","",(K80/J80)/1000)</f>
        <v/>
      </c>
      <c r="N80" s="39"/>
      <c r="O80" s="41"/>
      <c r="P80" s="39"/>
      <c r="Q80" s="39"/>
      <c r="R80" s="44" t="str">
        <f aca="false">IF(O80="","",(IF(G80="売",H80-P80,P80-H80))*M80*100000)</f>
        <v/>
      </c>
      <c r="S80" s="44"/>
      <c r="T80" s="45" t="str">
        <f aca="false">IF(O80="","",IF(R80&lt;0,J80*(-1),IF(G80="買",(P80-H80)*100,(H80-P80)*100)))</f>
        <v/>
      </c>
      <c r="U80" s="45"/>
    </row>
    <row r="81" customFormat="false" ht="13.5" hidden="false" customHeight="false" outlineLevel="0" collapsed="false">
      <c r="B81" s="39" t="n">
        <v>73</v>
      </c>
      <c r="C81" s="40" t="str">
        <f aca="false">IF(R80="","",C80+R80)</f>
        <v/>
      </c>
      <c r="D81" s="40"/>
      <c r="E81" s="39"/>
      <c r="F81" s="41"/>
      <c r="G81" s="42" t="s">
        <v>34</v>
      </c>
      <c r="H81" s="39"/>
      <c r="I81" s="39"/>
      <c r="J81" s="39"/>
      <c r="K81" s="40" t="str">
        <f aca="false">IF(F81="","",C81*0.02)</f>
        <v/>
      </c>
      <c r="L81" s="40"/>
      <c r="M81" s="43" t="str">
        <f aca="false">IF(J81="","",(K81/J81)/1000)</f>
        <v/>
      </c>
      <c r="N81" s="39"/>
      <c r="O81" s="41"/>
      <c r="P81" s="39"/>
      <c r="Q81" s="39"/>
      <c r="R81" s="44" t="str">
        <f aca="false">IF(O81="","",(IF(G81="売",H81-P81,P81-H81))*M81*100000)</f>
        <v/>
      </c>
      <c r="S81" s="44"/>
      <c r="T81" s="45" t="str">
        <f aca="false">IF(O81="","",IF(R81&lt;0,J81*(-1),IF(G81="買",(P81-H81)*100,(H81-P81)*100)))</f>
        <v/>
      </c>
      <c r="U81" s="45"/>
    </row>
    <row r="82" customFormat="false" ht="13.5" hidden="false" customHeight="false" outlineLevel="0" collapsed="false">
      <c r="B82" s="39" t="n">
        <v>74</v>
      </c>
      <c r="C82" s="40" t="str">
        <f aca="false">IF(R81="","",C81+R81)</f>
        <v/>
      </c>
      <c r="D82" s="40"/>
      <c r="E82" s="39"/>
      <c r="F82" s="41"/>
      <c r="G82" s="42" t="s">
        <v>34</v>
      </c>
      <c r="H82" s="39"/>
      <c r="I82" s="39"/>
      <c r="J82" s="39"/>
      <c r="K82" s="40" t="str">
        <f aca="false">IF(F82="","",C82*0.02)</f>
        <v/>
      </c>
      <c r="L82" s="40"/>
      <c r="M82" s="43" t="str">
        <f aca="false">IF(J82="","",(K82/J82)/1000)</f>
        <v/>
      </c>
      <c r="N82" s="39"/>
      <c r="O82" s="41"/>
      <c r="P82" s="39"/>
      <c r="Q82" s="39"/>
      <c r="R82" s="44" t="str">
        <f aca="false">IF(O82="","",(IF(G82="売",H82-P82,P82-H82))*M82*100000)</f>
        <v/>
      </c>
      <c r="S82" s="44"/>
      <c r="T82" s="45" t="str">
        <f aca="false">IF(O82="","",IF(R82&lt;0,J82*(-1),IF(G82="買",(P82-H82)*100,(H82-P82)*100)))</f>
        <v/>
      </c>
      <c r="U82" s="45"/>
    </row>
    <row r="83" customFormat="false" ht="13.5" hidden="false" customHeight="false" outlineLevel="0" collapsed="false">
      <c r="B83" s="39" t="n">
        <v>75</v>
      </c>
      <c r="C83" s="40" t="str">
        <f aca="false">IF(R82="","",C82+R82)</f>
        <v/>
      </c>
      <c r="D83" s="40"/>
      <c r="E83" s="39"/>
      <c r="F83" s="41"/>
      <c r="G83" s="42" t="s">
        <v>34</v>
      </c>
      <c r="H83" s="39"/>
      <c r="I83" s="39"/>
      <c r="J83" s="39"/>
      <c r="K83" s="40" t="str">
        <f aca="false">IF(F83="","",C83*0.02)</f>
        <v/>
      </c>
      <c r="L83" s="40"/>
      <c r="M83" s="43" t="str">
        <f aca="false">IF(J83="","",(K83/J83)/1000)</f>
        <v/>
      </c>
      <c r="N83" s="39"/>
      <c r="O83" s="41"/>
      <c r="P83" s="39"/>
      <c r="Q83" s="39"/>
      <c r="R83" s="44" t="str">
        <f aca="false">IF(O83="","",(IF(G83="売",H83-P83,P83-H83))*M83*100000)</f>
        <v/>
      </c>
      <c r="S83" s="44"/>
      <c r="T83" s="45" t="str">
        <f aca="false">IF(O83="","",IF(R83&lt;0,J83*(-1),IF(G83="買",(P83-H83)*100,(H83-P83)*100)))</f>
        <v/>
      </c>
      <c r="U83" s="45"/>
    </row>
    <row r="84" customFormat="false" ht="13.5" hidden="false" customHeight="false" outlineLevel="0" collapsed="false">
      <c r="B84" s="39" t="n">
        <v>76</v>
      </c>
      <c r="C84" s="40" t="str">
        <f aca="false">IF(R83="","",C83+R83)</f>
        <v/>
      </c>
      <c r="D84" s="40"/>
      <c r="E84" s="39"/>
      <c r="F84" s="41"/>
      <c r="G84" s="42" t="s">
        <v>34</v>
      </c>
      <c r="H84" s="39"/>
      <c r="I84" s="39"/>
      <c r="J84" s="39"/>
      <c r="K84" s="40" t="str">
        <f aca="false">IF(F84="","",C84*0.02)</f>
        <v/>
      </c>
      <c r="L84" s="40"/>
      <c r="M84" s="43" t="str">
        <f aca="false">IF(J84="","",(K84/J84)/1000)</f>
        <v/>
      </c>
      <c r="N84" s="39"/>
      <c r="O84" s="41"/>
      <c r="P84" s="39"/>
      <c r="Q84" s="39"/>
      <c r="R84" s="44" t="str">
        <f aca="false">IF(O84="","",(IF(G84="売",H84-P84,P84-H84))*M84*100000)</f>
        <v/>
      </c>
      <c r="S84" s="44"/>
      <c r="T84" s="45" t="str">
        <f aca="false">IF(O84="","",IF(R84&lt;0,J84*(-1),IF(G84="買",(P84-H84)*100,(H84-P84)*100)))</f>
        <v/>
      </c>
      <c r="U84" s="45"/>
    </row>
    <row r="85" customFormat="false" ht="13.5" hidden="false" customHeight="false" outlineLevel="0" collapsed="false">
      <c r="B85" s="39" t="n">
        <v>77</v>
      </c>
      <c r="C85" s="40" t="str">
        <f aca="false">IF(R84="","",C84+R84)</f>
        <v/>
      </c>
      <c r="D85" s="40"/>
      <c r="E85" s="39"/>
      <c r="F85" s="41"/>
      <c r="G85" s="42" t="s">
        <v>36</v>
      </c>
      <c r="H85" s="39"/>
      <c r="I85" s="39"/>
      <c r="J85" s="39"/>
      <c r="K85" s="40" t="str">
        <f aca="false">IF(F85="","",C85*0.02)</f>
        <v/>
      </c>
      <c r="L85" s="40"/>
      <c r="M85" s="43" t="str">
        <f aca="false">IF(J85="","",(K85/J85)/1000)</f>
        <v/>
      </c>
      <c r="N85" s="39"/>
      <c r="O85" s="41"/>
      <c r="P85" s="39"/>
      <c r="Q85" s="39"/>
      <c r="R85" s="44" t="str">
        <f aca="false">IF(O85="","",(IF(G85="売",H85-P85,P85-H85))*M85*100000)</f>
        <v/>
      </c>
      <c r="S85" s="44"/>
      <c r="T85" s="45" t="str">
        <f aca="false">IF(O85="","",IF(R85&lt;0,J85*(-1),IF(G85="買",(P85-H85)*100,(H85-P85)*100)))</f>
        <v/>
      </c>
      <c r="U85" s="45"/>
    </row>
    <row r="86" customFormat="false" ht="13.5" hidden="false" customHeight="false" outlineLevel="0" collapsed="false">
      <c r="B86" s="39" t="n">
        <v>78</v>
      </c>
      <c r="C86" s="40" t="str">
        <f aca="false">IF(R85="","",C85+R85)</f>
        <v/>
      </c>
      <c r="D86" s="40"/>
      <c r="E86" s="39"/>
      <c r="F86" s="41"/>
      <c r="G86" s="42" t="s">
        <v>34</v>
      </c>
      <c r="H86" s="39"/>
      <c r="I86" s="39"/>
      <c r="J86" s="39"/>
      <c r="K86" s="40" t="str">
        <f aca="false">IF(F86="","",C86*0.02)</f>
        <v/>
      </c>
      <c r="L86" s="40"/>
      <c r="M86" s="43" t="str">
        <f aca="false">IF(J86="","",(K86/J86)/1000)</f>
        <v/>
      </c>
      <c r="N86" s="39"/>
      <c r="O86" s="41"/>
      <c r="P86" s="39"/>
      <c r="Q86" s="39"/>
      <c r="R86" s="44" t="str">
        <f aca="false">IF(O86="","",(IF(G86="売",H86-P86,P86-H86))*M86*100000)</f>
        <v/>
      </c>
      <c r="S86" s="44"/>
      <c r="T86" s="45" t="str">
        <f aca="false">IF(O86="","",IF(R86&lt;0,J86*(-1),IF(G86="買",(P86-H86)*100,(H86-P86)*100)))</f>
        <v/>
      </c>
      <c r="U86" s="45"/>
    </row>
    <row r="87" customFormat="false" ht="13.5" hidden="false" customHeight="false" outlineLevel="0" collapsed="false">
      <c r="B87" s="39" t="n">
        <v>79</v>
      </c>
      <c r="C87" s="40" t="str">
        <f aca="false">IF(R86="","",C86+R86)</f>
        <v/>
      </c>
      <c r="D87" s="40"/>
      <c r="E87" s="39"/>
      <c r="F87" s="41"/>
      <c r="G87" s="42" t="s">
        <v>36</v>
      </c>
      <c r="H87" s="39"/>
      <c r="I87" s="39"/>
      <c r="J87" s="39"/>
      <c r="K87" s="40" t="str">
        <f aca="false">IF(F87="","",C87*0.02)</f>
        <v/>
      </c>
      <c r="L87" s="40"/>
      <c r="M87" s="43" t="str">
        <f aca="false">IF(J87="","",(K87/J87)/1000)</f>
        <v/>
      </c>
      <c r="N87" s="39"/>
      <c r="O87" s="41"/>
      <c r="P87" s="39"/>
      <c r="Q87" s="39"/>
      <c r="R87" s="44" t="str">
        <f aca="false">IF(O87="","",(IF(G87="売",H87-P87,P87-H87))*M87*100000)</f>
        <v/>
      </c>
      <c r="S87" s="44"/>
      <c r="T87" s="45" t="str">
        <f aca="false">IF(O87="","",IF(R87&lt;0,J87*(-1),IF(G87="買",(P87-H87)*100,(H87-P87)*100)))</f>
        <v/>
      </c>
      <c r="U87" s="45"/>
    </row>
    <row r="88" customFormat="false" ht="13.5" hidden="false" customHeight="false" outlineLevel="0" collapsed="false">
      <c r="B88" s="39" t="n">
        <v>80</v>
      </c>
      <c r="C88" s="40" t="str">
        <f aca="false">IF(R87="","",C87+R87)</f>
        <v/>
      </c>
      <c r="D88" s="40"/>
      <c r="E88" s="39"/>
      <c r="F88" s="41"/>
      <c r="G88" s="42" t="s">
        <v>36</v>
      </c>
      <c r="H88" s="39"/>
      <c r="I88" s="39"/>
      <c r="J88" s="39"/>
      <c r="K88" s="40" t="str">
        <f aca="false">IF(F88="","",C88*0.02)</f>
        <v/>
      </c>
      <c r="L88" s="40"/>
      <c r="M88" s="43" t="str">
        <f aca="false">IF(J88="","",(K88/J88)/1000)</f>
        <v/>
      </c>
      <c r="N88" s="39"/>
      <c r="O88" s="41"/>
      <c r="P88" s="39"/>
      <c r="Q88" s="39"/>
      <c r="R88" s="44" t="str">
        <f aca="false">IF(O88="","",(IF(G88="売",H88-P88,P88-H88))*M88*100000)</f>
        <v/>
      </c>
      <c r="S88" s="44"/>
      <c r="T88" s="45" t="str">
        <f aca="false">IF(O88="","",IF(R88&lt;0,J88*(-1),IF(G88="買",(P88-H88)*100,(H88-P88)*100)))</f>
        <v/>
      </c>
      <c r="U88" s="45"/>
    </row>
    <row r="89" customFormat="false" ht="13.5" hidden="false" customHeight="false" outlineLevel="0" collapsed="false">
      <c r="B89" s="39" t="n">
        <v>81</v>
      </c>
      <c r="C89" s="40" t="str">
        <f aca="false">IF(R88="","",C88+R88)</f>
        <v/>
      </c>
      <c r="D89" s="40"/>
      <c r="E89" s="39"/>
      <c r="F89" s="41"/>
      <c r="G89" s="42" t="s">
        <v>36</v>
      </c>
      <c r="H89" s="39"/>
      <c r="I89" s="39"/>
      <c r="J89" s="39"/>
      <c r="K89" s="40" t="str">
        <f aca="false">IF(F89="","",C89*0.02)</f>
        <v/>
      </c>
      <c r="L89" s="40"/>
      <c r="M89" s="43" t="str">
        <f aca="false">IF(J89="","",(K89/J89)/1000)</f>
        <v/>
      </c>
      <c r="N89" s="39"/>
      <c r="O89" s="41"/>
      <c r="P89" s="39"/>
      <c r="Q89" s="39"/>
      <c r="R89" s="44" t="str">
        <f aca="false">IF(O89="","",(IF(G89="売",H89-P89,P89-H89))*M89*100000)</f>
        <v/>
      </c>
      <c r="S89" s="44"/>
      <c r="T89" s="45" t="str">
        <f aca="false">IF(O89="","",IF(R89&lt;0,J89*(-1),IF(G89="買",(P89-H89)*100,(H89-P89)*100)))</f>
        <v/>
      </c>
      <c r="U89" s="45"/>
    </row>
    <row r="90" customFormat="false" ht="13.5" hidden="false" customHeight="false" outlineLevel="0" collapsed="false">
      <c r="B90" s="39" t="n">
        <v>82</v>
      </c>
      <c r="C90" s="40" t="str">
        <f aca="false">IF(R89="","",C89+R89)</f>
        <v/>
      </c>
      <c r="D90" s="40"/>
      <c r="E90" s="39"/>
      <c r="F90" s="41"/>
      <c r="G90" s="42" t="s">
        <v>36</v>
      </c>
      <c r="H90" s="39"/>
      <c r="I90" s="39"/>
      <c r="J90" s="39"/>
      <c r="K90" s="40" t="str">
        <f aca="false">IF(F90="","",C90*0.02)</f>
        <v/>
      </c>
      <c r="L90" s="40"/>
      <c r="M90" s="43" t="str">
        <f aca="false">IF(J90="","",(K90/J90)/1000)</f>
        <v/>
      </c>
      <c r="N90" s="39"/>
      <c r="O90" s="41"/>
      <c r="P90" s="39"/>
      <c r="Q90" s="39"/>
      <c r="R90" s="44" t="str">
        <f aca="false">IF(O90="","",(IF(G90="売",H90-P90,P90-H90))*M90*100000)</f>
        <v/>
      </c>
      <c r="S90" s="44"/>
      <c r="T90" s="45" t="str">
        <f aca="false">IF(O90="","",IF(R90&lt;0,J90*(-1),IF(G90="買",(P90-H90)*100,(H90-P90)*100)))</f>
        <v/>
      </c>
      <c r="U90" s="45"/>
    </row>
    <row r="91" customFormat="false" ht="13.5" hidden="false" customHeight="false" outlineLevel="0" collapsed="false">
      <c r="B91" s="39" t="n">
        <v>83</v>
      </c>
      <c r="C91" s="40" t="str">
        <f aca="false">IF(R90="","",C90+R90)</f>
        <v/>
      </c>
      <c r="D91" s="40"/>
      <c r="E91" s="39"/>
      <c r="F91" s="41"/>
      <c r="G91" s="42" t="s">
        <v>36</v>
      </c>
      <c r="H91" s="39"/>
      <c r="I91" s="39"/>
      <c r="J91" s="39"/>
      <c r="K91" s="40" t="str">
        <f aca="false">IF(F91="","",C91*0.02)</f>
        <v/>
      </c>
      <c r="L91" s="40"/>
      <c r="M91" s="43" t="str">
        <f aca="false">IF(J91="","",(K91/J91)/1000)</f>
        <v/>
      </c>
      <c r="N91" s="39"/>
      <c r="O91" s="41"/>
      <c r="P91" s="39"/>
      <c r="Q91" s="39"/>
      <c r="R91" s="44" t="str">
        <f aca="false">IF(O91="","",(IF(G91="売",H91-P91,P91-H91))*M91*100000)</f>
        <v/>
      </c>
      <c r="S91" s="44"/>
      <c r="T91" s="45" t="str">
        <f aca="false">IF(O91="","",IF(R91&lt;0,J91*(-1),IF(G91="買",(P91-H91)*100,(H91-P91)*100)))</f>
        <v/>
      </c>
      <c r="U91" s="45"/>
    </row>
    <row r="92" customFormat="false" ht="13.5" hidden="false" customHeight="false" outlineLevel="0" collapsed="false">
      <c r="B92" s="39" t="n">
        <v>84</v>
      </c>
      <c r="C92" s="40" t="str">
        <f aca="false">IF(R91="","",C91+R91)</f>
        <v/>
      </c>
      <c r="D92" s="40"/>
      <c r="E92" s="39"/>
      <c r="F92" s="41"/>
      <c r="G92" s="42" t="s">
        <v>34</v>
      </c>
      <c r="H92" s="39"/>
      <c r="I92" s="39"/>
      <c r="J92" s="39"/>
      <c r="K92" s="40" t="str">
        <f aca="false">IF(F92="","",C92*0.02)</f>
        <v/>
      </c>
      <c r="L92" s="40"/>
      <c r="M92" s="43" t="str">
        <f aca="false">IF(J92="","",(K92/J92)/1000)</f>
        <v/>
      </c>
      <c r="N92" s="39"/>
      <c r="O92" s="41"/>
      <c r="P92" s="39"/>
      <c r="Q92" s="39"/>
      <c r="R92" s="44" t="str">
        <f aca="false">IF(O92="","",(IF(G92="売",H92-P92,P92-H92))*M92*100000)</f>
        <v/>
      </c>
      <c r="S92" s="44"/>
      <c r="T92" s="45" t="str">
        <f aca="false">IF(O92="","",IF(R92&lt;0,J92*(-1),IF(G92="買",(P92-H92)*100,(H92-P92)*100)))</f>
        <v/>
      </c>
      <c r="U92" s="45"/>
    </row>
    <row r="93" customFormat="false" ht="13.5" hidden="false" customHeight="false" outlineLevel="0" collapsed="false">
      <c r="B93" s="39" t="n">
        <v>85</v>
      </c>
      <c r="C93" s="40" t="str">
        <f aca="false">IF(R92="","",C92+R92)</f>
        <v/>
      </c>
      <c r="D93" s="40"/>
      <c r="E93" s="39"/>
      <c r="F93" s="41"/>
      <c r="G93" s="42" t="s">
        <v>36</v>
      </c>
      <c r="H93" s="39"/>
      <c r="I93" s="39"/>
      <c r="J93" s="39"/>
      <c r="K93" s="40" t="str">
        <f aca="false">IF(F93="","",C93*0.02)</f>
        <v/>
      </c>
      <c r="L93" s="40"/>
      <c r="M93" s="43" t="str">
        <f aca="false">IF(J93="","",(K93/J93)/1000)</f>
        <v/>
      </c>
      <c r="N93" s="39"/>
      <c r="O93" s="41"/>
      <c r="P93" s="39"/>
      <c r="Q93" s="39"/>
      <c r="R93" s="44" t="str">
        <f aca="false">IF(O93="","",(IF(G93="売",H93-P93,P93-H93))*M93*100000)</f>
        <v/>
      </c>
      <c r="S93" s="44"/>
      <c r="T93" s="45" t="str">
        <f aca="false">IF(O93="","",IF(R93&lt;0,J93*(-1),IF(G93="買",(P93-H93)*100,(H93-P93)*100)))</f>
        <v/>
      </c>
      <c r="U93" s="45"/>
    </row>
    <row r="94" customFormat="false" ht="13.5" hidden="false" customHeight="false" outlineLevel="0" collapsed="false">
      <c r="B94" s="39" t="n">
        <v>86</v>
      </c>
      <c r="C94" s="40" t="str">
        <f aca="false">IF(R93="","",C93+R93)</f>
        <v/>
      </c>
      <c r="D94" s="40"/>
      <c r="E94" s="39"/>
      <c r="F94" s="41"/>
      <c r="G94" s="42" t="s">
        <v>34</v>
      </c>
      <c r="H94" s="39"/>
      <c r="I94" s="39"/>
      <c r="J94" s="39"/>
      <c r="K94" s="40" t="str">
        <f aca="false">IF(F94="","",C94*0.02)</f>
        <v/>
      </c>
      <c r="L94" s="40"/>
      <c r="M94" s="43" t="str">
        <f aca="false">IF(J94="","",(K94/J94)/1000)</f>
        <v/>
      </c>
      <c r="N94" s="39"/>
      <c r="O94" s="41"/>
      <c r="P94" s="39"/>
      <c r="Q94" s="39"/>
      <c r="R94" s="44" t="str">
        <f aca="false">IF(O94="","",(IF(G94="売",H94-P94,P94-H94))*M94*100000)</f>
        <v/>
      </c>
      <c r="S94" s="44"/>
      <c r="T94" s="45" t="str">
        <f aca="false">IF(O94="","",IF(R94&lt;0,J94*(-1),IF(G94="買",(P94-H94)*100,(H94-P94)*100)))</f>
        <v/>
      </c>
      <c r="U94" s="45"/>
    </row>
    <row r="95" customFormat="false" ht="13.5" hidden="false" customHeight="false" outlineLevel="0" collapsed="false">
      <c r="B95" s="39" t="n">
        <v>87</v>
      </c>
      <c r="C95" s="40" t="str">
        <f aca="false">IF(R94="","",C94+R94)</f>
        <v/>
      </c>
      <c r="D95" s="40"/>
      <c r="E95" s="39"/>
      <c r="F95" s="41"/>
      <c r="G95" s="42" t="s">
        <v>36</v>
      </c>
      <c r="H95" s="39"/>
      <c r="I95" s="39"/>
      <c r="J95" s="39"/>
      <c r="K95" s="40" t="str">
        <f aca="false">IF(F95="","",C95*0.02)</f>
        <v/>
      </c>
      <c r="L95" s="40"/>
      <c r="M95" s="43" t="str">
        <f aca="false">IF(J95="","",(K95/J95)/1000)</f>
        <v/>
      </c>
      <c r="N95" s="39"/>
      <c r="O95" s="41"/>
      <c r="P95" s="39"/>
      <c r="Q95" s="39"/>
      <c r="R95" s="44" t="str">
        <f aca="false">IF(O95="","",(IF(G95="売",H95-P95,P95-H95))*M95*100000)</f>
        <v/>
      </c>
      <c r="S95" s="44"/>
      <c r="T95" s="45" t="str">
        <f aca="false">IF(O95="","",IF(R95&lt;0,J95*(-1),IF(G95="買",(P95-H95)*100,(H95-P95)*100)))</f>
        <v/>
      </c>
      <c r="U95" s="45"/>
    </row>
    <row r="96" customFormat="false" ht="13.5" hidden="false" customHeight="false" outlineLevel="0" collapsed="false">
      <c r="B96" s="39" t="n">
        <v>88</v>
      </c>
      <c r="C96" s="40" t="str">
        <f aca="false">IF(R95="","",C95+R95)</f>
        <v/>
      </c>
      <c r="D96" s="40"/>
      <c r="E96" s="39"/>
      <c r="F96" s="41"/>
      <c r="G96" s="42" t="s">
        <v>34</v>
      </c>
      <c r="H96" s="39"/>
      <c r="I96" s="39"/>
      <c r="J96" s="39"/>
      <c r="K96" s="40" t="str">
        <f aca="false">IF(F96="","",C96*0.02)</f>
        <v/>
      </c>
      <c r="L96" s="40"/>
      <c r="M96" s="43" t="str">
        <f aca="false">IF(J96="","",(K96/J96)/1000)</f>
        <v/>
      </c>
      <c r="N96" s="39"/>
      <c r="O96" s="41"/>
      <c r="P96" s="39"/>
      <c r="Q96" s="39"/>
      <c r="R96" s="44" t="str">
        <f aca="false">IF(O96="","",(IF(G96="売",H96-P96,P96-H96))*M96*100000)</f>
        <v/>
      </c>
      <c r="S96" s="44"/>
      <c r="T96" s="45" t="str">
        <f aca="false">IF(O96="","",IF(R96&lt;0,J96*(-1),IF(G96="買",(P96-H96)*100,(H96-P96)*100)))</f>
        <v/>
      </c>
      <c r="U96" s="45"/>
    </row>
    <row r="97" customFormat="false" ht="13.5" hidden="false" customHeight="false" outlineLevel="0" collapsed="false">
      <c r="B97" s="39" t="n">
        <v>89</v>
      </c>
      <c r="C97" s="40" t="str">
        <f aca="false">IF(R96="","",C96+R96)</f>
        <v/>
      </c>
      <c r="D97" s="40"/>
      <c r="E97" s="39"/>
      <c r="F97" s="41"/>
      <c r="G97" s="42" t="s">
        <v>36</v>
      </c>
      <c r="H97" s="39"/>
      <c r="I97" s="39"/>
      <c r="J97" s="39"/>
      <c r="K97" s="40" t="str">
        <f aca="false">IF(F97="","",C97*0.02)</f>
        <v/>
      </c>
      <c r="L97" s="40"/>
      <c r="M97" s="43" t="str">
        <f aca="false">IF(J97="","",(K97/J97)/1000)</f>
        <v/>
      </c>
      <c r="N97" s="39"/>
      <c r="O97" s="41"/>
      <c r="P97" s="39"/>
      <c r="Q97" s="39"/>
      <c r="R97" s="44" t="str">
        <f aca="false">IF(O97="","",(IF(G97="売",H97-P97,P97-H97))*M97*100000)</f>
        <v/>
      </c>
      <c r="S97" s="44"/>
      <c r="T97" s="45" t="str">
        <f aca="false">IF(O97="","",IF(R97&lt;0,J97*(-1),IF(G97="買",(P97-H97)*100,(H97-P97)*100)))</f>
        <v/>
      </c>
      <c r="U97" s="45"/>
    </row>
    <row r="98" customFormat="false" ht="13.5" hidden="false" customHeight="false" outlineLevel="0" collapsed="false">
      <c r="B98" s="39" t="n">
        <v>90</v>
      </c>
      <c r="C98" s="40" t="str">
        <f aca="false">IF(R97="","",C97+R97)</f>
        <v/>
      </c>
      <c r="D98" s="40"/>
      <c r="E98" s="39"/>
      <c r="F98" s="41"/>
      <c r="G98" s="42" t="s">
        <v>34</v>
      </c>
      <c r="H98" s="39"/>
      <c r="I98" s="39"/>
      <c r="J98" s="39"/>
      <c r="K98" s="40" t="str">
        <f aca="false">IF(F98="","",C98*0.02)</f>
        <v/>
      </c>
      <c r="L98" s="40"/>
      <c r="M98" s="43" t="str">
        <f aca="false">IF(J98="","",(K98/J98)/1000)</f>
        <v/>
      </c>
      <c r="N98" s="39"/>
      <c r="O98" s="41"/>
      <c r="P98" s="39"/>
      <c r="Q98" s="39"/>
      <c r="R98" s="44" t="str">
        <f aca="false">IF(O98="","",(IF(G98="売",H98-P98,P98-H98))*M98*100000)</f>
        <v/>
      </c>
      <c r="S98" s="44"/>
      <c r="T98" s="45" t="str">
        <f aca="false">IF(O98="","",IF(R98&lt;0,J98*(-1),IF(G98="買",(P98-H98)*100,(H98-P98)*100)))</f>
        <v/>
      </c>
      <c r="U98" s="45"/>
    </row>
    <row r="99" customFormat="false" ht="13.5" hidden="false" customHeight="false" outlineLevel="0" collapsed="false">
      <c r="B99" s="39" t="n">
        <v>91</v>
      </c>
      <c r="C99" s="40" t="str">
        <f aca="false">IF(R98="","",C98+R98)</f>
        <v/>
      </c>
      <c r="D99" s="40"/>
      <c r="E99" s="39"/>
      <c r="F99" s="41"/>
      <c r="G99" s="42" t="s">
        <v>36</v>
      </c>
      <c r="H99" s="39"/>
      <c r="I99" s="39"/>
      <c r="J99" s="39"/>
      <c r="K99" s="40" t="str">
        <f aca="false">IF(F99="","",C99*0.02)</f>
        <v/>
      </c>
      <c r="L99" s="40"/>
      <c r="M99" s="43" t="str">
        <f aca="false">IF(J99="","",(K99/J99)/1000)</f>
        <v/>
      </c>
      <c r="N99" s="39"/>
      <c r="O99" s="41"/>
      <c r="P99" s="39"/>
      <c r="Q99" s="39"/>
      <c r="R99" s="44" t="str">
        <f aca="false">IF(O99="","",(IF(G99="売",H99-P99,P99-H99))*M99*100000)</f>
        <v/>
      </c>
      <c r="S99" s="44"/>
      <c r="T99" s="45" t="str">
        <f aca="false">IF(O99="","",IF(R99&lt;0,J99*(-1),IF(G99="買",(P99-H99)*100,(H99-P99)*100)))</f>
        <v/>
      </c>
      <c r="U99" s="45"/>
    </row>
    <row r="100" customFormat="false" ht="13.5" hidden="false" customHeight="false" outlineLevel="0" collapsed="false">
      <c r="B100" s="39" t="n">
        <v>92</v>
      </c>
      <c r="C100" s="40" t="str">
        <f aca="false">IF(R99="","",C99+R99)</f>
        <v/>
      </c>
      <c r="D100" s="40"/>
      <c r="E100" s="39"/>
      <c r="F100" s="41"/>
      <c r="G100" s="42" t="s">
        <v>36</v>
      </c>
      <c r="H100" s="39"/>
      <c r="I100" s="39"/>
      <c r="J100" s="39"/>
      <c r="K100" s="40" t="str">
        <f aca="false">IF(F100="","",C100*0.02)</f>
        <v/>
      </c>
      <c r="L100" s="40"/>
      <c r="M100" s="43" t="str">
        <f aca="false">IF(J100="","",(K100/J100)/1000)</f>
        <v/>
      </c>
      <c r="N100" s="39"/>
      <c r="O100" s="41"/>
      <c r="P100" s="39"/>
      <c r="Q100" s="39"/>
      <c r="R100" s="44" t="str">
        <f aca="false">IF(O100="","",(IF(G100="売",H100-P100,P100-H100))*M100*100000)</f>
        <v/>
      </c>
      <c r="S100" s="44"/>
      <c r="T100" s="45" t="str">
        <f aca="false">IF(O100="","",IF(R100&lt;0,J100*(-1),IF(G100="買",(P100-H100)*100,(H100-P100)*100)))</f>
        <v/>
      </c>
      <c r="U100" s="45"/>
    </row>
    <row r="101" customFormat="false" ht="13.5" hidden="false" customHeight="false" outlineLevel="0" collapsed="false">
      <c r="B101" s="39" t="n">
        <v>93</v>
      </c>
      <c r="C101" s="40" t="str">
        <f aca="false">IF(R100="","",C100+R100)</f>
        <v/>
      </c>
      <c r="D101" s="40"/>
      <c r="E101" s="39"/>
      <c r="F101" s="41"/>
      <c r="G101" s="42" t="s">
        <v>34</v>
      </c>
      <c r="H101" s="39"/>
      <c r="I101" s="39"/>
      <c r="J101" s="39"/>
      <c r="K101" s="40" t="str">
        <f aca="false">IF(F101="","",C101*0.02)</f>
        <v/>
      </c>
      <c r="L101" s="40"/>
      <c r="M101" s="43" t="str">
        <f aca="false">IF(J101="","",(K101/J101)/1000)</f>
        <v/>
      </c>
      <c r="N101" s="39"/>
      <c r="O101" s="41"/>
      <c r="P101" s="39"/>
      <c r="Q101" s="39"/>
      <c r="R101" s="44" t="str">
        <f aca="false">IF(O101="","",(IF(G101="売",H101-P101,P101-H101))*M101*100000)</f>
        <v/>
      </c>
      <c r="S101" s="44"/>
      <c r="T101" s="45" t="str">
        <f aca="false">IF(O101="","",IF(R101&lt;0,J101*(-1),IF(G101="買",(P101-H101)*100,(H101-P101)*100)))</f>
        <v/>
      </c>
      <c r="U101" s="45"/>
    </row>
    <row r="102" customFormat="false" ht="13.5" hidden="false" customHeight="false" outlineLevel="0" collapsed="false">
      <c r="B102" s="39" t="n">
        <v>94</v>
      </c>
      <c r="C102" s="40" t="str">
        <f aca="false">IF(R101="","",C101+R101)</f>
        <v/>
      </c>
      <c r="D102" s="40"/>
      <c r="E102" s="39"/>
      <c r="F102" s="41"/>
      <c r="G102" s="42" t="s">
        <v>34</v>
      </c>
      <c r="H102" s="39"/>
      <c r="I102" s="39"/>
      <c r="J102" s="39"/>
      <c r="K102" s="40" t="str">
        <f aca="false">IF(F102="","",C102*0.02)</f>
        <v/>
      </c>
      <c r="L102" s="40"/>
      <c r="M102" s="43" t="str">
        <f aca="false">IF(J102="","",(K102/J102)/1000)</f>
        <v/>
      </c>
      <c r="N102" s="39"/>
      <c r="O102" s="41"/>
      <c r="P102" s="39"/>
      <c r="Q102" s="39"/>
      <c r="R102" s="44" t="str">
        <f aca="false">IF(O102="","",(IF(G102="売",H102-P102,P102-H102))*M102*100000)</f>
        <v/>
      </c>
      <c r="S102" s="44"/>
      <c r="T102" s="45" t="str">
        <f aca="false">IF(O102="","",IF(R102&lt;0,J102*(-1),IF(G102="買",(P102-H102)*100,(H102-P102)*100)))</f>
        <v/>
      </c>
      <c r="U102" s="45"/>
    </row>
    <row r="103" customFormat="false" ht="13.5" hidden="false" customHeight="false" outlineLevel="0" collapsed="false">
      <c r="B103" s="39" t="n">
        <v>95</v>
      </c>
      <c r="C103" s="40" t="str">
        <f aca="false">IF(R102="","",C102+R102)</f>
        <v/>
      </c>
      <c r="D103" s="40"/>
      <c r="E103" s="39"/>
      <c r="F103" s="41"/>
      <c r="G103" s="42" t="s">
        <v>34</v>
      </c>
      <c r="H103" s="39"/>
      <c r="I103" s="39"/>
      <c r="J103" s="39"/>
      <c r="K103" s="40" t="str">
        <f aca="false">IF(F103="","",C103*0.02)</f>
        <v/>
      </c>
      <c r="L103" s="40"/>
      <c r="M103" s="43" t="str">
        <f aca="false">IF(J103="","",(K103/J103)/1000)</f>
        <v/>
      </c>
      <c r="N103" s="39"/>
      <c r="O103" s="41"/>
      <c r="P103" s="39"/>
      <c r="Q103" s="39"/>
      <c r="R103" s="44" t="str">
        <f aca="false">IF(O103="","",(IF(G103="売",H103-P103,P103-H103))*M103*100000)</f>
        <v/>
      </c>
      <c r="S103" s="44"/>
      <c r="T103" s="45" t="str">
        <f aca="false">IF(O103="","",IF(R103&lt;0,J103*(-1),IF(G103="買",(P103-H103)*100,(H103-P103)*100)))</f>
        <v/>
      </c>
      <c r="U103" s="45"/>
    </row>
    <row r="104" customFormat="false" ht="13.5" hidden="false" customHeight="false" outlineLevel="0" collapsed="false">
      <c r="B104" s="39" t="n">
        <v>96</v>
      </c>
      <c r="C104" s="40" t="str">
        <f aca="false">IF(R103="","",C103+R103)</f>
        <v/>
      </c>
      <c r="D104" s="40"/>
      <c r="E104" s="39"/>
      <c r="F104" s="41"/>
      <c r="G104" s="42" t="s">
        <v>36</v>
      </c>
      <c r="H104" s="39"/>
      <c r="I104" s="39"/>
      <c r="J104" s="39"/>
      <c r="K104" s="40" t="str">
        <f aca="false">IF(F104="","",C104*0.02)</f>
        <v/>
      </c>
      <c r="L104" s="40"/>
      <c r="M104" s="43" t="str">
        <f aca="false">IF(J104="","",(K104/J104)/1000)</f>
        <v/>
      </c>
      <c r="N104" s="39"/>
      <c r="O104" s="41"/>
      <c r="P104" s="39"/>
      <c r="Q104" s="39"/>
      <c r="R104" s="44" t="str">
        <f aca="false">IF(O104="","",(IF(G104="売",H104-P104,P104-H104))*M104*100000)</f>
        <v/>
      </c>
      <c r="S104" s="44"/>
      <c r="T104" s="45" t="str">
        <f aca="false">IF(O104="","",IF(R104&lt;0,J104*(-1),IF(G104="買",(P104-H104)*100,(H104-P104)*100)))</f>
        <v/>
      </c>
      <c r="U104" s="45"/>
    </row>
    <row r="105" customFormat="false" ht="13.5" hidden="false" customHeight="false" outlineLevel="0" collapsed="false">
      <c r="B105" s="39" t="n">
        <v>97</v>
      </c>
      <c r="C105" s="40" t="str">
        <f aca="false">IF(R104="","",C104+R104)</f>
        <v/>
      </c>
      <c r="D105" s="40"/>
      <c r="E105" s="39"/>
      <c r="F105" s="41"/>
      <c r="G105" s="42" t="s">
        <v>34</v>
      </c>
      <c r="H105" s="39"/>
      <c r="I105" s="39"/>
      <c r="J105" s="39"/>
      <c r="K105" s="40" t="str">
        <f aca="false">IF(F105="","",C105*0.02)</f>
        <v/>
      </c>
      <c r="L105" s="40"/>
      <c r="M105" s="43" t="str">
        <f aca="false">IF(J105="","",(K105/J105)/1000)</f>
        <v/>
      </c>
      <c r="N105" s="39"/>
      <c r="O105" s="41"/>
      <c r="P105" s="39"/>
      <c r="Q105" s="39"/>
      <c r="R105" s="44" t="str">
        <f aca="false">IF(O105="","",(IF(G105="売",H105-P105,P105-H105))*M105*100000)</f>
        <v/>
      </c>
      <c r="S105" s="44"/>
      <c r="T105" s="45" t="str">
        <f aca="false">IF(O105="","",IF(R105&lt;0,J105*(-1),IF(G105="買",(P105-H105)*100,(H105-P105)*100)))</f>
        <v/>
      </c>
      <c r="U105" s="45"/>
    </row>
    <row r="106" customFormat="false" ht="13.5" hidden="false" customHeight="false" outlineLevel="0" collapsed="false">
      <c r="B106" s="39" t="n">
        <v>98</v>
      </c>
      <c r="C106" s="40" t="str">
        <f aca="false">IF(R105="","",C105+R105)</f>
        <v/>
      </c>
      <c r="D106" s="40"/>
      <c r="E106" s="39"/>
      <c r="F106" s="41"/>
      <c r="G106" s="42" t="s">
        <v>36</v>
      </c>
      <c r="H106" s="39"/>
      <c r="I106" s="39"/>
      <c r="J106" s="39"/>
      <c r="K106" s="40" t="str">
        <f aca="false">IF(F106="","",C106*0.02)</f>
        <v/>
      </c>
      <c r="L106" s="40"/>
      <c r="M106" s="43" t="str">
        <f aca="false">IF(J106="","",(K106/J106)/1000)</f>
        <v/>
      </c>
      <c r="N106" s="39"/>
      <c r="O106" s="41"/>
      <c r="P106" s="39"/>
      <c r="Q106" s="39"/>
      <c r="R106" s="44" t="str">
        <f aca="false">IF(O106="","",(IF(G106="売",H106-P106,P106-H106))*M106*100000)</f>
        <v/>
      </c>
      <c r="S106" s="44"/>
      <c r="T106" s="45" t="str">
        <f aca="false">IF(O106="","",IF(R106&lt;0,J106*(-1),IF(G106="買",(P106-H106)*100,(H106-P106)*100)))</f>
        <v/>
      </c>
      <c r="U106" s="45"/>
    </row>
    <row r="107" customFormat="false" ht="13.5" hidden="false" customHeight="false" outlineLevel="0" collapsed="false">
      <c r="B107" s="39" t="n">
        <v>99</v>
      </c>
      <c r="C107" s="40" t="str">
        <f aca="false">IF(R106="","",C106+R106)</f>
        <v/>
      </c>
      <c r="D107" s="40"/>
      <c r="E107" s="39"/>
      <c r="F107" s="41"/>
      <c r="G107" s="42" t="s">
        <v>36</v>
      </c>
      <c r="H107" s="39"/>
      <c r="I107" s="39"/>
      <c r="J107" s="39"/>
      <c r="K107" s="40" t="str">
        <f aca="false">IF(F107="","",C107*0.02)</f>
        <v/>
      </c>
      <c r="L107" s="40"/>
      <c r="M107" s="43" t="str">
        <f aca="false">IF(J107="","",(K107/J107)/1000)</f>
        <v/>
      </c>
      <c r="N107" s="39"/>
      <c r="O107" s="41"/>
      <c r="P107" s="39"/>
      <c r="Q107" s="39"/>
      <c r="R107" s="44" t="str">
        <f aca="false">IF(O107="","",(IF(G107="売",H107-P107,P107-H107))*M107*100000)</f>
        <v/>
      </c>
      <c r="S107" s="44"/>
      <c r="T107" s="45" t="str">
        <f aca="false">IF(O107="","",IF(R107&lt;0,J107*(-1),IF(G107="買",(P107-H107)*100,(H107-P107)*100)))</f>
        <v/>
      </c>
      <c r="U107" s="45"/>
    </row>
    <row r="108" customFormat="false" ht="13.5" hidden="false" customHeight="false" outlineLevel="0" collapsed="false">
      <c r="B108" s="39" t="n">
        <v>100</v>
      </c>
      <c r="C108" s="40" t="str">
        <f aca="false">IF(R107="","",C107+R107)</f>
        <v/>
      </c>
      <c r="D108" s="40"/>
      <c r="E108" s="39"/>
      <c r="F108" s="41"/>
      <c r="G108" s="42" t="s">
        <v>34</v>
      </c>
      <c r="H108" s="39"/>
      <c r="I108" s="39"/>
      <c r="J108" s="39"/>
      <c r="K108" s="40" t="str">
        <f aca="false">IF(F108="","",C108*0.02)</f>
        <v/>
      </c>
      <c r="L108" s="40"/>
      <c r="M108" s="43" t="str">
        <f aca="false">IF(J108="","",(K108/J108)/1000)</f>
        <v/>
      </c>
      <c r="N108" s="39"/>
      <c r="O108" s="41"/>
      <c r="P108" s="39"/>
      <c r="Q108" s="39"/>
      <c r="R108" s="44" t="str">
        <f aca="false">IF(O108="","",(IF(G108="売",H108-P108,P108-H108))*M108*100000)</f>
        <v/>
      </c>
      <c r="S108" s="44"/>
      <c r="T108" s="45" t="str">
        <f aca="false">IF(O108="","",IF(R108&lt;0,J108*(-1),IF(G108="買",(P108-H108)*100,(H108-P108)*100)))</f>
        <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16">
      <formula>"買"</formula>
    </cfRule>
    <cfRule type="cellIs" priority="3" operator="equal" aboveAverage="0" equalAverage="0" bottom="0" percent="0" rank="0" text="" dxfId="17">
      <formula>"売"</formula>
    </cfRule>
  </conditionalFormatting>
  <conditionalFormatting sqref="G9:G11 G14:G45 G47:G108">
    <cfRule type="cellIs" priority="4" operator="equal" aboveAverage="0" equalAverage="0" bottom="0" percent="0" rank="0" text="" dxfId="18">
      <formula>"買"</formula>
    </cfRule>
    <cfRule type="cellIs" priority="5" operator="equal" aboveAverage="0" equalAverage="0" bottom="0" percent="0" rank="0" text="" dxfId="19">
      <formula>"売"</formula>
    </cfRule>
  </conditionalFormatting>
  <conditionalFormatting sqref="G12">
    <cfRule type="cellIs" priority="6" operator="equal" aboveAverage="0" equalAverage="0" bottom="0" percent="0" rank="0" text="" dxfId="20">
      <formula>"買"</formula>
    </cfRule>
    <cfRule type="cellIs" priority="7" operator="equal" aboveAverage="0" equalAverage="0" bottom="0" percent="0" rank="0" text="" dxfId="21">
      <formula>"売"</formula>
    </cfRule>
  </conditionalFormatting>
  <conditionalFormatting sqref="G13">
    <cfRule type="cellIs" priority="8" operator="equal" aboveAverage="0" equalAverage="0" bottom="0" percent="0" rank="0" text="" dxfId="22">
      <formula>"買"</formula>
    </cfRule>
    <cfRule type="cellIs" priority="9" operator="equal" aboveAverage="0" equalAverage="0" bottom="0" percent="0" rank="0" text="" dxfId="23">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A14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29" activeCellId="0" sqref="A1429"/>
    </sheetView>
  </sheetViews>
  <sheetFormatPr defaultColWidth="8.96875" defaultRowHeight="14.25" zeroHeight="false" outlineLevelRow="0" outlineLevelCol="0"/>
  <cols>
    <col collapsed="false" customWidth="true" hidden="false" outlineLevel="0" max="1" min="1" style="46" width="27.49"/>
    <col collapsed="false" customWidth="true" hidden="false" outlineLevel="0" max="2" min="2" style="0" width="8.12"/>
  </cols>
  <sheetData>
    <row r="64" customFormat="false" ht="14.25" hidden="false" customHeight="false" outlineLevel="0" collapsed="false">
      <c r="A64" s="46" t="s">
        <v>39</v>
      </c>
    </row>
    <row r="129" customFormat="false" ht="14.25" hidden="false" customHeight="false" outlineLevel="0" collapsed="false">
      <c r="A129" s="46" t="s">
        <v>40</v>
      </c>
    </row>
    <row r="194" customFormat="false" ht="14.25" hidden="false" customHeight="false" outlineLevel="0" collapsed="false">
      <c r="A194" s="46" t="s">
        <v>41</v>
      </c>
    </row>
    <row r="259" customFormat="false" ht="14.25" hidden="false" customHeight="false" outlineLevel="0" collapsed="false">
      <c r="A259" s="46" t="s">
        <v>42</v>
      </c>
    </row>
    <row r="324" customFormat="false" ht="14.25" hidden="false" customHeight="false" outlineLevel="0" collapsed="false">
      <c r="A324" s="46" t="s">
        <v>43</v>
      </c>
    </row>
    <row r="389" customFormat="false" ht="14.25" hidden="false" customHeight="false" outlineLevel="0" collapsed="false">
      <c r="A389" s="46" t="s">
        <v>44</v>
      </c>
    </row>
    <row r="454" customFormat="false" ht="14.25" hidden="false" customHeight="false" outlineLevel="0" collapsed="false">
      <c r="A454" s="46" t="s">
        <v>45</v>
      </c>
    </row>
    <row r="519" customFormat="false" ht="14.25" hidden="false" customHeight="false" outlineLevel="0" collapsed="false">
      <c r="A519" s="46" t="s">
        <v>46</v>
      </c>
    </row>
    <row r="584" customFormat="false" ht="14.25" hidden="false" customHeight="false" outlineLevel="0" collapsed="false">
      <c r="A584" s="46" t="s">
        <v>47</v>
      </c>
    </row>
    <row r="649" customFormat="false" ht="14.25" hidden="false" customHeight="false" outlineLevel="0" collapsed="false">
      <c r="A649" s="46" t="s">
        <v>48</v>
      </c>
    </row>
    <row r="714" customFormat="false" ht="14.25" hidden="false" customHeight="false" outlineLevel="0" collapsed="false">
      <c r="A714" s="46" t="s">
        <v>49</v>
      </c>
    </row>
    <row r="779" customFormat="false" ht="14.25" hidden="false" customHeight="false" outlineLevel="0" collapsed="false">
      <c r="A779" s="46" t="s">
        <v>50</v>
      </c>
    </row>
    <row r="844" customFormat="false" ht="14.25" hidden="false" customHeight="false" outlineLevel="0" collapsed="false">
      <c r="A844" s="46" t="s">
        <v>51</v>
      </c>
    </row>
    <row r="909" customFormat="false" ht="14.25" hidden="false" customHeight="false" outlineLevel="0" collapsed="false">
      <c r="A909" s="46" t="s">
        <v>52</v>
      </c>
    </row>
    <row r="974" customFormat="false" ht="14.25" hidden="false" customHeight="false" outlineLevel="0" collapsed="false">
      <c r="A974" s="46" t="s">
        <v>53</v>
      </c>
    </row>
    <row r="1039" customFormat="false" ht="14.25" hidden="false" customHeight="false" outlineLevel="0" collapsed="false">
      <c r="A1039" s="46" t="s">
        <v>54</v>
      </c>
    </row>
    <row r="1104" customFormat="false" ht="14.25" hidden="false" customHeight="false" outlineLevel="0" collapsed="false">
      <c r="A1104" s="46" t="s">
        <v>55</v>
      </c>
    </row>
    <row r="1169" customFormat="false" ht="14.25" hidden="false" customHeight="false" outlineLevel="0" collapsed="false">
      <c r="A1169" s="46" t="s">
        <v>56</v>
      </c>
    </row>
    <row r="1234" customFormat="false" ht="14.25" hidden="false" customHeight="false" outlineLevel="0" collapsed="false">
      <c r="A1234" s="46" t="s">
        <v>57</v>
      </c>
    </row>
    <row r="1299" customFormat="false" ht="14.25" hidden="false" customHeight="false" outlineLevel="0" collapsed="false">
      <c r="A1299" s="46" t="s">
        <v>58</v>
      </c>
    </row>
    <row r="1364" customFormat="false" ht="14.25" hidden="false" customHeight="false" outlineLevel="0" collapsed="false">
      <c r="A1364" s="46" t="s">
        <v>59</v>
      </c>
    </row>
    <row r="1429" customFormat="false" ht="14.25" hidden="false" customHeight="false" outlineLevel="0" collapsed="false">
      <c r="A1429" s="4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12" activeCellId="0" sqref="K12"/>
    </sheetView>
  </sheetViews>
  <sheetFormatPr defaultColWidth="8.9921875" defaultRowHeight="13.5" zeroHeight="false" outlineLevelRow="0" outlineLevelCol="0"/>
  <sheetData>
    <row r="1" customFormat="false" ht="13.5" hidden="false" customHeight="false" outlineLevel="0" collapsed="false">
      <c r="A1" s="38" t="s">
        <v>61</v>
      </c>
    </row>
    <row r="2" customFormat="false" ht="13.5" hidden="false" customHeight="true" outlineLevel="0" collapsed="false">
      <c r="A2" s="47" t="s">
        <v>62</v>
      </c>
      <c r="B2" s="47"/>
      <c r="C2" s="47"/>
      <c r="D2" s="47"/>
      <c r="E2" s="47"/>
      <c r="F2" s="47"/>
      <c r="G2" s="47"/>
      <c r="H2" s="47"/>
      <c r="I2" s="47"/>
      <c r="J2" s="47"/>
    </row>
    <row r="3" customFormat="false" ht="13.5" hidden="false" customHeight="false" outlineLevel="0" collapsed="false">
      <c r="A3" s="47"/>
      <c r="B3" s="47"/>
      <c r="C3" s="47"/>
      <c r="D3" s="47"/>
      <c r="E3" s="47"/>
      <c r="F3" s="47"/>
      <c r="G3" s="47"/>
      <c r="H3" s="47"/>
      <c r="I3" s="47"/>
      <c r="J3" s="47"/>
    </row>
    <row r="4" customFormat="false" ht="13.5" hidden="false" customHeight="false" outlineLevel="0" collapsed="false">
      <c r="A4" s="47"/>
      <c r="B4" s="47"/>
      <c r="C4" s="47"/>
      <c r="D4" s="47"/>
      <c r="E4" s="47"/>
      <c r="F4" s="47"/>
      <c r="G4" s="47"/>
      <c r="H4" s="47"/>
      <c r="I4" s="47"/>
      <c r="J4" s="47"/>
    </row>
    <row r="5" customFormat="false" ht="13.5" hidden="false" customHeight="false" outlineLevel="0" collapsed="false">
      <c r="A5" s="47"/>
      <c r="B5" s="47"/>
      <c r="C5" s="47"/>
      <c r="D5" s="47"/>
      <c r="E5" s="47"/>
      <c r="F5" s="47"/>
      <c r="G5" s="47"/>
      <c r="H5" s="47"/>
      <c r="I5" s="47"/>
      <c r="J5" s="47"/>
    </row>
    <row r="6" customFormat="false" ht="13.5" hidden="false" customHeight="false" outlineLevel="0" collapsed="false">
      <c r="A6" s="47"/>
      <c r="B6" s="47"/>
      <c r="C6" s="47"/>
      <c r="D6" s="47"/>
      <c r="E6" s="47"/>
      <c r="F6" s="47"/>
      <c r="G6" s="47"/>
      <c r="H6" s="47"/>
      <c r="I6" s="47"/>
      <c r="J6" s="47"/>
    </row>
    <row r="7" customFormat="false" ht="13.5" hidden="false" customHeight="false" outlineLevel="0" collapsed="false">
      <c r="A7" s="47"/>
      <c r="B7" s="47"/>
      <c r="C7" s="47"/>
      <c r="D7" s="47"/>
      <c r="E7" s="47"/>
      <c r="F7" s="47"/>
      <c r="G7" s="47"/>
      <c r="H7" s="47"/>
      <c r="I7" s="47"/>
      <c r="J7" s="47"/>
    </row>
    <row r="8" customFormat="false" ht="13.5" hidden="false" customHeight="false" outlineLevel="0" collapsed="false">
      <c r="A8" s="47"/>
      <c r="B8" s="47"/>
      <c r="C8" s="47"/>
      <c r="D8" s="47"/>
      <c r="E8" s="47"/>
      <c r="F8" s="47"/>
      <c r="G8" s="47"/>
      <c r="H8" s="47"/>
      <c r="I8" s="47"/>
      <c r="J8" s="47"/>
    </row>
    <row r="9" customFormat="false" ht="13.5" hidden="false" customHeight="false" outlineLevel="0" collapsed="false">
      <c r="A9" s="47"/>
      <c r="B9" s="47"/>
      <c r="C9" s="47"/>
      <c r="D9" s="47"/>
      <c r="E9" s="47"/>
      <c r="F9" s="47"/>
      <c r="G9" s="47"/>
      <c r="H9" s="47"/>
      <c r="I9" s="47"/>
      <c r="J9" s="47"/>
    </row>
    <row r="11" customFormat="false" ht="13.5" hidden="false" customHeight="false" outlineLevel="0" collapsed="false">
      <c r="A11" s="38" t="s">
        <v>63</v>
      </c>
    </row>
    <row r="12" customFormat="false" ht="13.5" hidden="false" customHeight="true" outlineLevel="0" collapsed="false">
      <c r="A12" s="48" t="s">
        <v>64</v>
      </c>
      <c r="B12" s="48"/>
      <c r="C12" s="48"/>
      <c r="D12" s="48"/>
      <c r="E12" s="48"/>
      <c r="F12" s="48"/>
      <c r="G12" s="48"/>
      <c r="H12" s="48"/>
      <c r="I12" s="48"/>
      <c r="J12" s="48"/>
    </row>
    <row r="13" customFormat="false" ht="13.5" hidden="false" customHeight="false" outlineLevel="0" collapsed="false">
      <c r="A13" s="48"/>
      <c r="B13" s="48"/>
      <c r="C13" s="48"/>
      <c r="D13" s="48"/>
      <c r="E13" s="48"/>
      <c r="F13" s="48"/>
      <c r="G13" s="48"/>
      <c r="H13" s="48"/>
      <c r="I13" s="48"/>
      <c r="J13" s="48"/>
    </row>
    <row r="14" customFormat="false" ht="13.5" hidden="false" customHeight="false" outlineLevel="0" collapsed="false">
      <c r="A14" s="48"/>
      <c r="B14" s="48"/>
      <c r="C14" s="48"/>
      <c r="D14" s="48"/>
      <c r="E14" s="48"/>
      <c r="F14" s="48"/>
      <c r="G14" s="48"/>
      <c r="H14" s="48"/>
      <c r="I14" s="48"/>
      <c r="J14" s="48"/>
    </row>
    <row r="15" customFormat="false" ht="13.5" hidden="false" customHeight="false" outlineLevel="0" collapsed="false">
      <c r="A15" s="48"/>
      <c r="B15" s="48"/>
      <c r="C15" s="48"/>
      <c r="D15" s="48"/>
      <c r="E15" s="48"/>
      <c r="F15" s="48"/>
      <c r="G15" s="48"/>
      <c r="H15" s="48"/>
      <c r="I15" s="48"/>
      <c r="J15" s="48"/>
    </row>
    <row r="16" customFormat="false" ht="13.5" hidden="false" customHeight="false" outlineLevel="0" collapsed="false">
      <c r="A16" s="48"/>
      <c r="B16" s="48"/>
      <c r="C16" s="48"/>
      <c r="D16" s="48"/>
      <c r="E16" s="48"/>
      <c r="F16" s="48"/>
      <c r="G16" s="48"/>
      <c r="H16" s="48"/>
      <c r="I16" s="48"/>
      <c r="J16" s="48"/>
    </row>
    <row r="17" customFormat="false" ht="13.5" hidden="false" customHeight="false" outlineLevel="0" collapsed="false">
      <c r="A17" s="48"/>
      <c r="B17" s="48"/>
      <c r="C17" s="48"/>
      <c r="D17" s="48"/>
      <c r="E17" s="48"/>
      <c r="F17" s="48"/>
      <c r="G17" s="48"/>
      <c r="H17" s="48"/>
      <c r="I17" s="48"/>
      <c r="J17" s="48"/>
    </row>
    <row r="18" customFormat="false" ht="13.5" hidden="false" customHeight="false" outlineLevel="0" collapsed="false">
      <c r="A18" s="48"/>
      <c r="B18" s="48"/>
      <c r="C18" s="48"/>
      <c r="D18" s="48"/>
      <c r="E18" s="48"/>
      <c r="F18" s="48"/>
      <c r="G18" s="48"/>
      <c r="H18" s="48"/>
      <c r="I18" s="48"/>
      <c r="J18" s="48"/>
    </row>
    <row r="19" customFormat="false" ht="13.5" hidden="false" customHeight="false" outlineLevel="0" collapsed="false">
      <c r="A19" s="48"/>
      <c r="B19" s="48"/>
      <c r="C19" s="48"/>
      <c r="D19" s="48"/>
      <c r="E19" s="48"/>
      <c r="F19" s="48"/>
      <c r="G19" s="48"/>
      <c r="H19" s="48"/>
      <c r="I19" s="48"/>
      <c r="J19" s="48"/>
    </row>
    <row r="21" customFormat="false" ht="13.5" hidden="false" customHeight="false" outlineLevel="0" collapsed="false">
      <c r="A21" s="38" t="s">
        <v>65</v>
      </c>
    </row>
    <row r="22" customFormat="false" ht="13.5" hidden="false" customHeight="true" outlineLevel="0" collapsed="false">
      <c r="A22" s="48" t="s">
        <v>66</v>
      </c>
      <c r="B22" s="48"/>
      <c r="C22" s="48"/>
      <c r="D22" s="48"/>
      <c r="E22" s="48"/>
      <c r="F22" s="48"/>
      <c r="G22" s="48"/>
      <c r="H22" s="48"/>
      <c r="I22" s="48"/>
      <c r="J22" s="48"/>
    </row>
    <row r="23" customFormat="false" ht="13.5" hidden="false" customHeight="false" outlineLevel="0" collapsed="false">
      <c r="A23" s="48"/>
      <c r="B23" s="48"/>
      <c r="C23" s="48"/>
      <c r="D23" s="48"/>
      <c r="E23" s="48"/>
      <c r="F23" s="48"/>
      <c r="G23" s="48"/>
      <c r="H23" s="48"/>
      <c r="I23" s="48"/>
      <c r="J23" s="48"/>
    </row>
    <row r="24" customFormat="false" ht="13.5" hidden="false" customHeight="false" outlineLevel="0" collapsed="false">
      <c r="A24" s="48"/>
      <c r="B24" s="48"/>
      <c r="C24" s="48"/>
      <c r="D24" s="48"/>
      <c r="E24" s="48"/>
      <c r="F24" s="48"/>
      <c r="G24" s="48"/>
      <c r="H24" s="48"/>
      <c r="I24" s="48"/>
      <c r="J24" s="48"/>
    </row>
    <row r="25" customFormat="false" ht="13.5" hidden="false" customHeight="false" outlineLevel="0" collapsed="false">
      <c r="A25" s="48"/>
      <c r="B25" s="48"/>
      <c r="C25" s="48"/>
      <c r="D25" s="48"/>
      <c r="E25" s="48"/>
      <c r="F25" s="48"/>
      <c r="G25" s="48"/>
      <c r="H25" s="48"/>
      <c r="I25" s="48"/>
      <c r="J25" s="48"/>
    </row>
    <row r="26" customFormat="false" ht="13.5" hidden="false" customHeight="false" outlineLevel="0" collapsed="false">
      <c r="A26" s="48"/>
      <c r="B26" s="48"/>
      <c r="C26" s="48"/>
      <c r="D26" s="48"/>
      <c r="E26" s="48"/>
      <c r="F26" s="48"/>
      <c r="G26" s="48"/>
      <c r="H26" s="48"/>
      <c r="I26" s="48"/>
      <c r="J26" s="48"/>
    </row>
    <row r="27" customFormat="false" ht="13.5" hidden="false" customHeight="false" outlineLevel="0" collapsed="false">
      <c r="A27" s="48"/>
      <c r="B27" s="48"/>
      <c r="C27" s="48"/>
      <c r="D27" s="48"/>
      <c r="E27" s="48"/>
      <c r="F27" s="48"/>
      <c r="G27" s="48"/>
      <c r="H27" s="48"/>
      <c r="I27" s="48"/>
      <c r="J27" s="48"/>
    </row>
    <row r="28" customFormat="false" ht="13.5" hidden="false" customHeight="false" outlineLevel="0" collapsed="false">
      <c r="A28" s="48"/>
      <c r="B28" s="48"/>
      <c r="C28" s="48"/>
      <c r="D28" s="48"/>
      <c r="E28" s="48"/>
      <c r="F28" s="48"/>
      <c r="G28" s="48"/>
      <c r="H28" s="48"/>
      <c r="I28" s="48"/>
      <c r="J28" s="48"/>
    </row>
    <row r="29" customFormat="false" ht="13.5" hidden="false" customHeight="false" outlineLevel="0" collapsed="false">
      <c r="A29" s="48"/>
      <c r="B29" s="48"/>
      <c r="C29" s="48"/>
      <c r="D29" s="48"/>
      <c r="E29" s="48"/>
      <c r="F29" s="48"/>
      <c r="G29" s="48"/>
      <c r="H29" s="48"/>
      <c r="I29" s="48"/>
      <c r="J29" s="48"/>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671875" defaultRowHeight="17.25" zeroHeight="false" outlineLevelRow="0" outlineLevelCol="0"/>
  <cols>
    <col collapsed="false" customWidth="true" hidden="false" outlineLevel="0" max="1" min="1" style="49" width="3.12"/>
    <col collapsed="false" customWidth="true" hidden="false" outlineLevel="0" max="2" min="2" style="50" width="13.25"/>
    <col collapsed="false" customWidth="true" hidden="false" outlineLevel="0" max="3" min="3" style="51" width="15.75"/>
    <col collapsed="false" customWidth="true" hidden="false" outlineLevel="0" max="4" min="4" style="51" width="12.99"/>
    <col collapsed="false" customWidth="true" hidden="false" outlineLevel="0" max="5" min="5" style="52" width="15.87"/>
    <col collapsed="false" customWidth="true" hidden="false" outlineLevel="0" max="6" min="6" style="51" width="15.87"/>
    <col collapsed="false" customWidth="true" hidden="false" outlineLevel="0" max="7" min="7" style="52" width="15.87"/>
    <col collapsed="false" customWidth="true" hidden="false" outlineLevel="0" max="8" min="8" style="51" width="15.87"/>
    <col collapsed="false" customWidth="true" hidden="false" outlineLevel="0" max="9" min="9" style="52" width="15.87"/>
    <col collapsed="false" customWidth="false" hidden="false" outlineLevel="0" max="257" min="10" style="49" width="8.86"/>
  </cols>
  <sheetData>
    <row r="2" customFormat="false" ht="17.25" hidden="false" customHeight="false" outlineLevel="0" collapsed="false">
      <c r="B2" s="53" t="s">
        <v>67</v>
      </c>
      <c r="C2" s="49"/>
    </row>
    <row r="4" customFormat="false" ht="17.25" hidden="false" customHeight="false" outlineLevel="0" collapsed="false">
      <c r="B4" s="54" t="s">
        <v>68</v>
      </c>
      <c r="C4" s="54" t="s">
        <v>0</v>
      </c>
      <c r="D4" s="54" t="s">
        <v>2</v>
      </c>
      <c r="E4" s="55" t="s">
        <v>69</v>
      </c>
      <c r="F4" s="56" t="s">
        <v>70</v>
      </c>
      <c r="G4" s="55" t="s">
        <v>69</v>
      </c>
      <c r="H4" s="54" t="s">
        <v>71</v>
      </c>
      <c r="I4" s="55" t="s">
        <v>69</v>
      </c>
    </row>
    <row r="5" customFormat="false" ht="17.25" hidden="false" customHeight="false" outlineLevel="0" collapsed="false">
      <c r="B5" s="57" t="s">
        <v>72</v>
      </c>
      <c r="C5" s="58" t="s">
        <v>73</v>
      </c>
      <c r="D5" s="58" t="n">
        <v>66</v>
      </c>
      <c r="E5" s="59" t="n">
        <v>42661</v>
      </c>
      <c r="F5" s="58" t="n">
        <v>100</v>
      </c>
      <c r="G5" s="59" t="n">
        <v>42664</v>
      </c>
      <c r="H5" s="58" t="n">
        <v>100</v>
      </c>
      <c r="I5" s="59" t="n">
        <v>42667</v>
      </c>
    </row>
    <row r="6" customFormat="false" ht="17.25" hidden="false" customHeight="false" outlineLevel="0" collapsed="false">
      <c r="B6" s="57" t="s">
        <v>72</v>
      </c>
      <c r="C6" s="58" t="s">
        <v>74</v>
      </c>
      <c r="D6" s="58"/>
      <c r="E6" s="59"/>
      <c r="F6" s="58"/>
      <c r="G6" s="60"/>
      <c r="H6" s="58"/>
      <c r="I6" s="60"/>
    </row>
    <row r="7" customFormat="false" ht="17.25" hidden="false" customHeight="false" outlineLevel="0" collapsed="false">
      <c r="B7" s="57" t="s">
        <v>72</v>
      </c>
      <c r="C7" s="58"/>
      <c r="D7" s="58"/>
      <c r="E7" s="60"/>
      <c r="F7" s="58"/>
      <c r="G7" s="60"/>
      <c r="H7" s="58"/>
      <c r="I7" s="60"/>
    </row>
    <row r="8" customFormat="false" ht="17.25" hidden="false" customHeight="false" outlineLevel="0" collapsed="false">
      <c r="B8" s="57" t="s">
        <v>72</v>
      </c>
      <c r="C8" s="58"/>
      <c r="D8" s="58"/>
      <c r="E8" s="60"/>
      <c r="F8" s="58"/>
      <c r="G8" s="60"/>
      <c r="H8" s="58"/>
      <c r="I8" s="60"/>
    </row>
    <row r="9" customFormat="false" ht="17.25" hidden="false" customHeight="false" outlineLevel="0" collapsed="false">
      <c r="B9" s="57" t="s">
        <v>72</v>
      </c>
      <c r="C9" s="58"/>
      <c r="D9" s="58"/>
      <c r="E9" s="60"/>
      <c r="F9" s="58"/>
      <c r="G9" s="60"/>
      <c r="H9" s="58"/>
      <c r="I9" s="60"/>
    </row>
    <row r="10" customFormat="false" ht="17.25" hidden="false" customHeight="false" outlineLevel="0" collapsed="false">
      <c r="B10" s="57" t="s">
        <v>72</v>
      </c>
      <c r="C10" s="58"/>
      <c r="D10" s="58"/>
      <c r="E10" s="60"/>
      <c r="F10" s="58"/>
      <c r="G10" s="60"/>
      <c r="H10" s="58"/>
      <c r="I10" s="60"/>
    </row>
    <row r="11" customFormat="false" ht="17.25" hidden="false" customHeight="false" outlineLevel="0" collapsed="false">
      <c r="B11" s="57" t="s">
        <v>72</v>
      </c>
      <c r="C11" s="58"/>
      <c r="D11" s="58"/>
      <c r="E11" s="60"/>
      <c r="F11" s="58"/>
      <c r="G11" s="60"/>
      <c r="H11" s="58"/>
      <c r="I11" s="60"/>
    </row>
    <row r="12" customFormat="false" ht="17.25" hidden="false" customHeight="false" outlineLevel="0" collapsed="false">
      <c r="B12" s="57" t="s">
        <v>72</v>
      </c>
      <c r="C12" s="58"/>
      <c r="D12" s="58"/>
      <c r="E12" s="60"/>
      <c r="F12" s="58"/>
      <c r="G12" s="60"/>
      <c r="H12" s="58"/>
      <c r="I12"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K11" activeCellId="0" sqref="K11:L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5.99"/>
    <col collapsed="false" customWidth="true" hidden="false" outlineLevel="0" max="17" min="4" style="0" width="5.62"/>
    <col collapsed="false" customWidth="true" hidden="false" outlineLevel="0" max="18" min="18"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e">
        <f aca="false">C108+R108</f>
        <v>#VALUE!</v>
      </c>
      <c r="Q2" s="5"/>
      <c r="R2" s="6"/>
      <c r="S2" s="6"/>
      <c r="T2" s="6"/>
    </row>
    <row r="3" customFormat="false" ht="57" hidden="false" customHeight="true" outlineLevel="0" collapsed="false">
      <c r="B3" s="2" t="s">
        <v>5</v>
      </c>
      <c r="C3" s="2"/>
      <c r="D3" s="7" t="s">
        <v>6</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102456.140350877</v>
      </c>
      <c r="E4" s="9"/>
      <c r="F4" s="2" t="s">
        <v>10</v>
      </c>
      <c r="G4" s="2"/>
      <c r="H4" s="10" t="n">
        <f aca="false">SUM($T$9:$U$108)</f>
        <v>292</v>
      </c>
      <c r="I4" s="10"/>
      <c r="J4" s="11" t="s">
        <v>11</v>
      </c>
      <c r="K4" s="11"/>
      <c r="L4" s="5" t="n">
        <f aca="false">MAX($C$9:$D$990)-C9</f>
        <v>102456.140350877</v>
      </c>
      <c r="M4" s="5"/>
      <c r="N4" s="11" t="s">
        <v>12</v>
      </c>
      <c r="O4" s="11"/>
      <c r="P4" s="9" t="n">
        <f aca="false">MIN($C$9:$D$990)-C9</f>
        <v>0</v>
      </c>
      <c r="Q4" s="9"/>
      <c r="R4" s="6"/>
      <c r="S4" s="6"/>
      <c r="T4" s="6"/>
    </row>
    <row r="5" customFormat="false" ht="13.5" hidden="false" customHeight="false" outlineLevel="0" collapsed="false">
      <c r="B5" s="12" t="s">
        <v>13</v>
      </c>
      <c r="C5" s="13" t="n">
        <f aca="false">COUNTIF($R$9:$R$990,"&gt;0")</f>
        <v>1</v>
      </c>
      <c r="D5" s="2" t="s">
        <v>14</v>
      </c>
      <c r="E5" s="14" t="n">
        <f aca="false">COUNTIF($R$9:$R$990,"&lt;0")</f>
        <v>0</v>
      </c>
      <c r="F5" s="2" t="s">
        <v>15</v>
      </c>
      <c r="G5" s="13" t="n">
        <f aca="false">COUNTIF($R$9:$R$990,"=0")</f>
        <v>0</v>
      </c>
      <c r="H5" s="2" t="s">
        <v>16</v>
      </c>
      <c r="I5" s="15" t="n">
        <f aca="false">C5/SUM(C5,E5,G5)</f>
        <v>1</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9" t="n">
        <v>1</v>
      </c>
      <c r="C9" s="40" t="n">
        <v>1000000</v>
      </c>
      <c r="D9" s="40"/>
      <c r="E9" s="39" t="n">
        <v>2001</v>
      </c>
      <c r="F9" s="41" t="n">
        <v>42111</v>
      </c>
      <c r="G9" s="42" t="s">
        <v>36</v>
      </c>
      <c r="H9" s="39" t="n">
        <v>105.33</v>
      </c>
      <c r="I9" s="39"/>
      <c r="J9" s="39" t="n">
        <v>57</v>
      </c>
      <c r="K9" s="40" t="n">
        <f aca="false">IF(F9="","",C9*0.02)</f>
        <v>20000</v>
      </c>
      <c r="L9" s="40"/>
      <c r="M9" s="43" t="n">
        <f aca="false">IF(J9="","",(K9/J9)/1000)</f>
        <v>0.350877192982456</v>
      </c>
      <c r="N9" s="39" t="n">
        <v>2001</v>
      </c>
      <c r="O9" s="41" t="n">
        <v>42111</v>
      </c>
      <c r="P9" s="39" t="n">
        <v>108.25</v>
      </c>
      <c r="Q9" s="39"/>
      <c r="R9" s="44" t="n">
        <f aca="false">IF(O9="","",(IF(G9="売",H9-P9,P9-H9))*M9*100000)</f>
        <v>102456.140350877</v>
      </c>
      <c r="S9" s="44"/>
      <c r="T9" s="45" t="n">
        <f aca="false">IF(O9="","",IF(R9&lt;0,J9*(-1),IF(G9="買",(P9-H9)*100,(H9-P9)*100)))</f>
        <v>292</v>
      </c>
      <c r="U9" s="45"/>
    </row>
    <row r="10" customFormat="false" ht="13.5" hidden="false" customHeight="false" outlineLevel="0" collapsed="false">
      <c r="B10" s="39" t="n">
        <v>2</v>
      </c>
      <c r="C10" s="40" t="n">
        <f aca="false">IF(R9="","",C9+R9)</f>
        <v>1102456.14035088</v>
      </c>
      <c r="D10" s="40"/>
      <c r="E10" s="39"/>
      <c r="F10" s="41"/>
      <c r="G10" s="42" t="s">
        <v>36</v>
      </c>
      <c r="H10" s="39"/>
      <c r="I10" s="39"/>
      <c r="J10" s="39"/>
      <c r="K10" s="40" t="str">
        <f aca="false">IF(F10="","",C10*0.02)</f>
        <v/>
      </c>
      <c r="L10" s="40"/>
      <c r="M10" s="43" t="str">
        <f aca="false">IF(J10="","",(K10/J10)/1000)</f>
        <v/>
      </c>
      <c r="N10" s="39"/>
      <c r="O10" s="41"/>
      <c r="P10" s="39"/>
      <c r="Q10" s="39"/>
      <c r="R10" s="44" t="str">
        <f aca="false">IF(O10="","",(IF(G10="売",H10-P10,P10-H10))*M10*100000)</f>
        <v/>
      </c>
      <c r="S10" s="44"/>
      <c r="T10" s="45" t="str">
        <f aca="false">IF(O10="","",IF(R10&lt;0,J10*(-1),IF(G10="買",(P10-H10)*100,(H10-P10)*100)))</f>
        <v/>
      </c>
      <c r="U10" s="45"/>
    </row>
    <row r="11" customFormat="false" ht="13.5" hidden="false" customHeight="false" outlineLevel="0" collapsed="false">
      <c r="B11" s="39" t="n">
        <v>3</v>
      </c>
      <c r="C11" s="40" t="str">
        <f aca="false">IF(R10="","",C10+R10)</f>
        <v/>
      </c>
      <c r="D11" s="40"/>
      <c r="E11" s="39"/>
      <c r="F11" s="41"/>
      <c r="G11" s="42" t="s">
        <v>36</v>
      </c>
      <c r="H11" s="39"/>
      <c r="I11" s="39"/>
      <c r="J11" s="39"/>
      <c r="K11" s="40" t="str">
        <f aca="false">IF(F11="","",C11*0.02)</f>
        <v/>
      </c>
      <c r="L11" s="40"/>
      <c r="M11" s="43" t="str">
        <f aca="false">IF(J11="","",(K11/J11)/1000)</f>
        <v/>
      </c>
      <c r="N11" s="39"/>
      <c r="O11" s="41"/>
      <c r="P11" s="39"/>
      <c r="Q11" s="39"/>
      <c r="R11" s="44" t="str">
        <f aca="false">IF(O11="","",(IF(G11="売",H11-P11,P11-H11))*M11*100000)</f>
        <v/>
      </c>
      <c r="S11" s="44"/>
      <c r="T11" s="45" t="str">
        <f aca="false">IF(O11="","",IF(R11&lt;0,J11*(-1),IF(G11="買",(P11-H11)*100,(H11-P11)*100)))</f>
        <v/>
      </c>
      <c r="U11" s="45"/>
    </row>
    <row r="12" customFormat="false" ht="13.5" hidden="false" customHeight="false" outlineLevel="0" collapsed="false">
      <c r="B12" s="39" t="n">
        <v>4</v>
      </c>
      <c r="C12" s="40" t="str">
        <f aca="false">IF(R11="","",C11+R11)</f>
        <v/>
      </c>
      <c r="D12" s="40"/>
      <c r="E12" s="39"/>
      <c r="F12" s="41"/>
      <c r="G12" s="42" t="s">
        <v>34</v>
      </c>
      <c r="H12" s="39"/>
      <c r="I12" s="39"/>
      <c r="J12" s="39"/>
      <c r="K12" s="40" t="str">
        <f aca="false">IF(F12="","",C12*0.02)</f>
        <v/>
      </c>
      <c r="L12" s="40"/>
      <c r="M12" s="43" t="str">
        <f aca="false">IF(J12="","",(K12/J12)/1000)</f>
        <v/>
      </c>
      <c r="N12" s="39"/>
      <c r="O12" s="41"/>
      <c r="P12" s="39"/>
      <c r="Q12" s="39"/>
      <c r="R12" s="44" t="str">
        <f aca="false">IF(O12="","",(IF(G12="売",H12-P12,P12-H12))*M12*100000)</f>
        <v/>
      </c>
      <c r="S12" s="44"/>
      <c r="T12" s="45" t="str">
        <f aca="false">IF(O12="","",IF(R12&lt;0,J12*(-1),IF(G12="買",(P12-H12)*100,(H12-P12)*100)))</f>
        <v/>
      </c>
      <c r="U12" s="45"/>
    </row>
    <row r="13" customFormat="false" ht="13.5" hidden="false" customHeight="false" outlineLevel="0" collapsed="false">
      <c r="B13" s="39" t="n">
        <v>5</v>
      </c>
      <c r="C13" s="40" t="str">
        <f aca="false">IF(R12="","",C12+R12)</f>
        <v/>
      </c>
      <c r="D13" s="40"/>
      <c r="E13" s="39"/>
      <c r="F13" s="41"/>
      <c r="G13" s="42" t="s">
        <v>34</v>
      </c>
      <c r="H13" s="39"/>
      <c r="I13" s="39"/>
      <c r="J13" s="39"/>
      <c r="K13" s="40" t="str">
        <f aca="false">IF(F13="","",C13*0.02)</f>
        <v/>
      </c>
      <c r="L13" s="40"/>
      <c r="M13" s="43" t="str">
        <f aca="false">IF(J13="","",(K13/J13)/1000)</f>
        <v/>
      </c>
      <c r="N13" s="39"/>
      <c r="O13" s="41"/>
      <c r="P13" s="39"/>
      <c r="Q13" s="39"/>
      <c r="R13" s="44" t="str">
        <f aca="false">IF(O13="","",(IF(G13="売",H13-P13,P13-H13))*M13*100000)</f>
        <v/>
      </c>
      <c r="S13" s="44"/>
      <c r="T13" s="45" t="str">
        <f aca="false">IF(O13="","",IF(R13&lt;0,J13*(-1),IF(G13="買",(P13-H13)*100,(H13-P13)*100)))</f>
        <v/>
      </c>
      <c r="U13" s="45"/>
    </row>
    <row r="14" customFormat="false" ht="13.5" hidden="false" customHeight="false" outlineLevel="0" collapsed="false">
      <c r="B14" s="39" t="n">
        <v>6</v>
      </c>
      <c r="C14" s="40" t="str">
        <f aca="false">IF(R13="","",C13+R13)</f>
        <v/>
      </c>
      <c r="D14" s="40"/>
      <c r="E14" s="39"/>
      <c r="F14" s="41"/>
      <c r="G14" s="42" t="s">
        <v>36</v>
      </c>
      <c r="H14" s="39"/>
      <c r="I14" s="39"/>
      <c r="J14" s="39"/>
      <c r="K14" s="40" t="str">
        <f aca="false">IF(F14="","",C14*0.02)</f>
        <v/>
      </c>
      <c r="L14" s="40"/>
      <c r="M14" s="43" t="str">
        <f aca="false">IF(J14="","",(K14/J14)/1000)</f>
        <v/>
      </c>
      <c r="N14" s="39"/>
      <c r="O14" s="41"/>
      <c r="P14" s="39"/>
      <c r="Q14" s="39"/>
      <c r="R14" s="44" t="str">
        <f aca="false">IF(O14="","",(IF(G14="売",H14-P14,P14-H14))*M14*100000)</f>
        <v/>
      </c>
      <c r="S14" s="44"/>
      <c r="T14" s="45" t="str">
        <f aca="false">IF(O14="","",IF(R14&lt;0,J14*(-1),IF(G14="買",(P14-H14)*100,(H14-P14)*100)))</f>
        <v/>
      </c>
      <c r="U14" s="45"/>
    </row>
    <row r="15" customFormat="false" ht="13.5" hidden="false" customHeight="false" outlineLevel="0" collapsed="false">
      <c r="B15" s="39" t="n">
        <v>7</v>
      </c>
      <c r="C15" s="40" t="str">
        <f aca="false">IF(R14="","",C14+R14)</f>
        <v/>
      </c>
      <c r="D15" s="40"/>
      <c r="E15" s="39"/>
      <c r="F15" s="41"/>
      <c r="G15" s="42" t="s">
        <v>36</v>
      </c>
      <c r="H15" s="39"/>
      <c r="I15" s="39"/>
      <c r="J15" s="39"/>
      <c r="K15" s="40" t="str">
        <f aca="false">IF(F15="","",C15*0.02)</f>
        <v/>
      </c>
      <c r="L15" s="40"/>
      <c r="M15" s="43" t="str">
        <f aca="false">IF(J15="","",(K15/J15)/1000)</f>
        <v/>
      </c>
      <c r="N15" s="39"/>
      <c r="O15" s="41"/>
      <c r="P15" s="39"/>
      <c r="Q15" s="39"/>
      <c r="R15" s="44" t="str">
        <f aca="false">IF(O15="","",(IF(G15="売",H15-P15,P15-H15))*M15*100000)</f>
        <v/>
      </c>
      <c r="S15" s="44"/>
      <c r="T15" s="45" t="str">
        <f aca="false">IF(O15="","",IF(R15&lt;0,J15*(-1),IF(G15="買",(P15-H15)*100,(H15-P15)*100)))</f>
        <v/>
      </c>
      <c r="U15" s="45"/>
    </row>
    <row r="16" customFormat="false" ht="13.5" hidden="false" customHeight="false" outlineLevel="0" collapsed="false">
      <c r="B16" s="39" t="n">
        <v>8</v>
      </c>
      <c r="C16" s="40" t="str">
        <f aca="false">IF(R15="","",C15+R15)</f>
        <v/>
      </c>
      <c r="D16" s="40"/>
      <c r="E16" s="39"/>
      <c r="F16" s="41"/>
      <c r="G16" s="42" t="s">
        <v>36</v>
      </c>
      <c r="H16" s="39"/>
      <c r="I16" s="39"/>
      <c r="J16" s="39"/>
      <c r="K16" s="40" t="str">
        <f aca="false">IF(F16="","",C16*0.02)</f>
        <v/>
      </c>
      <c r="L16" s="40"/>
      <c r="M16" s="43" t="str">
        <f aca="false">IF(J16="","",(K16/J16)/1000)</f>
        <v/>
      </c>
      <c r="N16" s="39"/>
      <c r="O16" s="41"/>
      <c r="P16" s="39"/>
      <c r="Q16" s="39"/>
      <c r="R16" s="44" t="str">
        <f aca="false">IF(O16="","",(IF(G16="売",H16-P16,P16-H16))*M16*100000)</f>
        <v/>
      </c>
      <c r="S16" s="44"/>
      <c r="T16" s="45" t="str">
        <f aca="false">IF(O16="","",IF(R16&lt;0,J16*(-1),IF(G16="買",(P16-H16)*100,(H16-P16)*100)))</f>
        <v/>
      </c>
      <c r="U16" s="45"/>
    </row>
    <row r="17" customFormat="false" ht="13.5" hidden="false" customHeight="false" outlineLevel="0" collapsed="false">
      <c r="B17" s="39" t="n">
        <v>9</v>
      </c>
      <c r="C17" s="40" t="str">
        <f aca="false">IF(R16="","",C16+R16)</f>
        <v/>
      </c>
      <c r="D17" s="40"/>
      <c r="E17" s="39"/>
      <c r="F17" s="41"/>
      <c r="G17" s="42" t="s">
        <v>36</v>
      </c>
      <c r="H17" s="39"/>
      <c r="I17" s="39"/>
      <c r="J17" s="39"/>
      <c r="K17" s="40" t="str">
        <f aca="false">IF(F17="","",C17*0.02)</f>
        <v/>
      </c>
      <c r="L17" s="40"/>
      <c r="M17" s="43" t="str">
        <f aca="false">IF(J17="","",(K17/J17)/1000)</f>
        <v/>
      </c>
      <c r="N17" s="39"/>
      <c r="O17" s="41"/>
      <c r="P17" s="39"/>
      <c r="Q17" s="39"/>
      <c r="R17" s="44" t="str">
        <f aca="false">IF(O17="","",(IF(G17="売",H17-P17,P17-H17))*M17*100000)</f>
        <v/>
      </c>
      <c r="S17" s="44"/>
      <c r="T17" s="45" t="str">
        <f aca="false">IF(O17="","",IF(R17&lt;0,J17*(-1),IF(G17="買",(P17-H17)*100,(H17-P17)*100)))</f>
        <v/>
      </c>
      <c r="U17" s="45"/>
    </row>
    <row r="18" customFormat="false" ht="13.5" hidden="false" customHeight="false" outlineLevel="0" collapsed="false">
      <c r="B18" s="39" t="n">
        <v>10</v>
      </c>
      <c r="C18" s="40" t="str">
        <f aca="false">IF(R17="","",C17+R17)</f>
        <v/>
      </c>
      <c r="D18" s="40"/>
      <c r="E18" s="39"/>
      <c r="F18" s="41"/>
      <c r="G18" s="42" t="s">
        <v>36</v>
      </c>
      <c r="H18" s="39"/>
      <c r="I18" s="39"/>
      <c r="J18" s="39"/>
      <c r="K18" s="40" t="str">
        <f aca="false">IF(F18="","",C18*0.02)</f>
        <v/>
      </c>
      <c r="L18" s="40"/>
      <c r="M18" s="43" t="str">
        <f aca="false">IF(J18="","",(K18/J18)/1000)</f>
        <v/>
      </c>
      <c r="N18" s="39"/>
      <c r="O18" s="41"/>
      <c r="P18" s="39"/>
      <c r="Q18" s="39"/>
      <c r="R18" s="44" t="str">
        <f aca="false">IF(O18="","",(IF(G18="売",H18-P18,P18-H18))*M18*100000)</f>
        <v/>
      </c>
      <c r="S18" s="44"/>
      <c r="T18" s="45" t="str">
        <f aca="false">IF(O18="","",IF(R18&lt;0,J18*(-1),IF(G18="買",(P18-H18)*100,(H18-P18)*100)))</f>
        <v/>
      </c>
      <c r="U18" s="45"/>
    </row>
    <row r="19" customFormat="false" ht="13.5" hidden="false" customHeight="false" outlineLevel="0" collapsed="false">
      <c r="B19" s="39" t="n">
        <v>11</v>
      </c>
      <c r="C19" s="40" t="str">
        <f aca="false">IF(R18="","",C18+R18)</f>
        <v/>
      </c>
      <c r="D19" s="40"/>
      <c r="E19" s="39"/>
      <c r="F19" s="41"/>
      <c r="G19" s="42" t="s">
        <v>36</v>
      </c>
      <c r="H19" s="39"/>
      <c r="I19" s="39"/>
      <c r="J19" s="39"/>
      <c r="K19" s="40" t="str">
        <f aca="false">IF(F19="","",C19*0.02)</f>
        <v/>
      </c>
      <c r="L19" s="40"/>
      <c r="M19" s="43" t="str">
        <f aca="false">IF(J19="","",(K19/J19)/1000)</f>
        <v/>
      </c>
      <c r="N19" s="39"/>
      <c r="O19" s="41"/>
      <c r="P19" s="39"/>
      <c r="Q19" s="39"/>
      <c r="R19" s="44" t="str">
        <f aca="false">IF(O19="","",(IF(G19="売",H19-P19,P19-H19))*M19*100000)</f>
        <v/>
      </c>
      <c r="S19" s="44"/>
      <c r="T19" s="45" t="str">
        <f aca="false">IF(O19="","",IF(R19&lt;0,J19*(-1),IF(G19="買",(P19-H19)*100,(H19-P19)*100)))</f>
        <v/>
      </c>
      <c r="U19" s="45"/>
    </row>
    <row r="20" customFormat="false" ht="13.5" hidden="false" customHeight="false" outlineLevel="0" collapsed="false">
      <c r="B20" s="39" t="n">
        <v>12</v>
      </c>
      <c r="C20" s="40" t="str">
        <f aca="false">IF(R19="","",C19+R19)</f>
        <v/>
      </c>
      <c r="D20" s="40"/>
      <c r="E20" s="39"/>
      <c r="F20" s="41"/>
      <c r="G20" s="42" t="s">
        <v>36</v>
      </c>
      <c r="H20" s="39"/>
      <c r="I20" s="39"/>
      <c r="J20" s="39"/>
      <c r="K20" s="40" t="str">
        <f aca="false">IF(F20="","",C20*0.02)</f>
        <v/>
      </c>
      <c r="L20" s="40"/>
      <c r="M20" s="43" t="str">
        <f aca="false">IF(J20="","",(K20/J20)/1000)</f>
        <v/>
      </c>
      <c r="N20" s="39"/>
      <c r="O20" s="41"/>
      <c r="P20" s="39"/>
      <c r="Q20" s="39"/>
      <c r="R20" s="44" t="str">
        <f aca="false">IF(O20="","",(IF(G20="売",H20-P20,P20-H20))*M20*100000)</f>
        <v/>
      </c>
      <c r="S20" s="44"/>
      <c r="T20" s="45" t="str">
        <f aca="false">IF(O20="","",IF(R20&lt;0,J20*(-1),IF(G20="買",(P20-H20)*100,(H20-P20)*100)))</f>
        <v/>
      </c>
      <c r="U20" s="45"/>
    </row>
    <row r="21" customFormat="false" ht="13.5" hidden="false" customHeight="false" outlineLevel="0" collapsed="false">
      <c r="B21" s="39" t="n">
        <v>13</v>
      </c>
      <c r="C21" s="40" t="str">
        <f aca="false">IF(R20="","",C20+R20)</f>
        <v/>
      </c>
      <c r="D21" s="40"/>
      <c r="E21" s="39"/>
      <c r="F21" s="41"/>
      <c r="G21" s="42" t="s">
        <v>36</v>
      </c>
      <c r="H21" s="39"/>
      <c r="I21" s="39"/>
      <c r="J21" s="39"/>
      <c r="K21" s="40" t="str">
        <f aca="false">IF(F21="","",C21*0.02)</f>
        <v/>
      </c>
      <c r="L21" s="40"/>
      <c r="M21" s="43" t="str">
        <f aca="false">IF(J21="","",(K21/J21)/1000)</f>
        <v/>
      </c>
      <c r="N21" s="39"/>
      <c r="O21" s="41"/>
      <c r="P21" s="39"/>
      <c r="Q21" s="39"/>
      <c r="R21" s="44" t="str">
        <f aca="false">IF(O21="","",(IF(G21="売",H21-P21,P21-H21))*M21*100000)</f>
        <v/>
      </c>
      <c r="S21" s="44"/>
      <c r="T21" s="45" t="str">
        <f aca="false">IF(O21="","",IF(R21&lt;0,J21*(-1),IF(G21="買",(P21-H21)*100,(H21-P21)*100)))</f>
        <v/>
      </c>
      <c r="U21" s="45"/>
    </row>
    <row r="22" customFormat="false" ht="13.5" hidden="false" customHeight="false" outlineLevel="0" collapsed="false">
      <c r="B22" s="39" t="n">
        <v>14</v>
      </c>
      <c r="C22" s="40" t="str">
        <f aca="false">IF(R21="","",C21+R21)</f>
        <v/>
      </c>
      <c r="D22" s="40"/>
      <c r="E22" s="39"/>
      <c r="F22" s="41"/>
      <c r="G22" s="42" t="s">
        <v>34</v>
      </c>
      <c r="H22" s="39"/>
      <c r="I22" s="39"/>
      <c r="J22" s="39"/>
      <c r="K22" s="40" t="str">
        <f aca="false">IF(F22="","",C22*0.02)</f>
        <v/>
      </c>
      <c r="L22" s="40"/>
      <c r="M22" s="43" t="str">
        <f aca="false">IF(J22="","",(K22/J22)/1000)</f>
        <v/>
      </c>
      <c r="N22" s="39"/>
      <c r="O22" s="41"/>
      <c r="P22" s="39"/>
      <c r="Q22" s="39"/>
      <c r="R22" s="44" t="str">
        <f aca="false">IF(O22="","",(IF(G22="売",H22-P22,P22-H22))*M22*100000)</f>
        <v/>
      </c>
      <c r="S22" s="44"/>
      <c r="T22" s="45" t="str">
        <f aca="false">IF(O22="","",IF(R22&lt;0,J22*(-1),IF(G22="買",(P22-H22)*100,(H22-P22)*100)))</f>
        <v/>
      </c>
      <c r="U22" s="45"/>
    </row>
    <row r="23" customFormat="false" ht="13.5" hidden="false" customHeight="false" outlineLevel="0" collapsed="false">
      <c r="B23" s="39" t="n">
        <v>15</v>
      </c>
      <c r="C23" s="40" t="str">
        <f aca="false">IF(R22="","",C22+R22)</f>
        <v/>
      </c>
      <c r="D23" s="40"/>
      <c r="E23" s="39"/>
      <c r="F23" s="41"/>
      <c r="G23" s="42" t="s">
        <v>36</v>
      </c>
      <c r="H23" s="39"/>
      <c r="I23" s="39"/>
      <c r="J23" s="39"/>
      <c r="K23" s="40" t="str">
        <f aca="false">IF(F23="","",C23*0.02)</f>
        <v/>
      </c>
      <c r="L23" s="40"/>
      <c r="M23" s="43" t="str">
        <f aca="false">IF(J23="","",(K23/J23)/1000)</f>
        <v/>
      </c>
      <c r="N23" s="39"/>
      <c r="O23" s="41"/>
      <c r="P23" s="39"/>
      <c r="Q23" s="39"/>
      <c r="R23" s="44" t="str">
        <f aca="false">IF(O23="","",(IF(G23="売",H23-P23,P23-H23))*M23*100000)</f>
        <v/>
      </c>
      <c r="S23" s="44"/>
      <c r="T23" s="45" t="str">
        <f aca="false">IF(O23="","",IF(R23&lt;0,J23*(-1),IF(G23="買",(P23-H23)*100,(H23-P23)*100)))</f>
        <v/>
      </c>
      <c r="U23" s="45"/>
    </row>
    <row r="24" customFormat="false" ht="13.5" hidden="false" customHeight="false" outlineLevel="0" collapsed="false">
      <c r="B24" s="39" t="n">
        <v>16</v>
      </c>
      <c r="C24" s="40" t="str">
        <f aca="false">IF(R23="","",C23+R23)</f>
        <v/>
      </c>
      <c r="D24" s="40"/>
      <c r="E24" s="39"/>
      <c r="F24" s="41"/>
      <c r="G24" s="42" t="s">
        <v>36</v>
      </c>
      <c r="H24" s="39"/>
      <c r="I24" s="39"/>
      <c r="J24" s="39"/>
      <c r="K24" s="40" t="str">
        <f aca="false">IF(F24="","",C24*0.02)</f>
        <v/>
      </c>
      <c r="L24" s="40"/>
      <c r="M24" s="43" t="str">
        <f aca="false">IF(J24="","",(K24/J24)/1000)</f>
        <v/>
      </c>
      <c r="N24" s="39"/>
      <c r="O24" s="41"/>
      <c r="P24" s="39"/>
      <c r="Q24" s="39"/>
      <c r="R24" s="44" t="str">
        <f aca="false">IF(O24="","",(IF(G24="売",H24-P24,P24-H24))*M24*100000)</f>
        <v/>
      </c>
      <c r="S24" s="44"/>
      <c r="T24" s="45" t="str">
        <f aca="false">IF(O24="","",IF(R24&lt;0,J24*(-1),IF(G24="買",(P24-H24)*100,(H24-P24)*100)))</f>
        <v/>
      </c>
      <c r="U24" s="45"/>
    </row>
    <row r="25" customFormat="false" ht="13.5" hidden="false" customHeight="false" outlineLevel="0" collapsed="false">
      <c r="B25" s="39" t="n">
        <v>17</v>
      </c>
      <c r="C25" s="40" t="str">
        <f aca="false">IF(R24="","",C24+R24)</f>
        <v/>
      </c>
      <c r="D25" s="40"/>
      <c r="E25" s="39"/>
      <c r="F25" s="41"/>
      <c r="G25" s="42" t="s">
        <v>36</v>
      </c>
      <c r="H25" s="39"/>
      <c r="I25" s="39"/>
      <c r="J25" s="39"/>
      <c r="K25" s="40" t="str">
        <f aca="false">IF(F25="","",C25*0.02)</f>
        <v/>
      </c>
      <c r="L25" s="40"/>
      <c r="M25" s="43" t="str">
        <f aca="false">IF(J25="","",(K25/J25)/1000)</f>
        <v/>
      </c>
      <c r="N25" s="39"/>
      <c r="O25" s="41"/>
      <c r="P25" s="39"/>
      <c r="Q25" s="39"/>
      <c r="R25" s="44" t="str">
        <f aca="false">IF(O25="","",(IF(G25="売",H25-P25,P25-H25))*M25*100000)</f>
        <v/>
      </c>
      <c r="S25" s="44"/>
      <c r="T25" s="45" t="str">
        <f aca="false">IF(O25="","",IF(R25&lt;0,J25*(-1),IF(G25="買",(P25-H25)*100,(H25-P25)*100)))</f>
        <v/>
      </c>
      <c r="U25" s="45"/>
    </row>
    <row r="26" customFormat="false" ht="13.5" hidden="false" customHeight="false" outlineLevel="0" collapsed="false">
      <c r="B26" s="39" t="n">
        <v>18</v>
      </c>
      <c r="C26" s="40" t="str">
        <f aca="false">IF(R25="","",C25+R25)</f>
        <v/>
      </c>
      <c r="D26" s="40"/>
      <c r="E26" s="39"/>
      <c r="F26" s="41"/>
      <c r="G26" s="42" t="s">
        <v>36</v>
      </c>
      <c r="H26" s="39"/>
      <c r="I26" s="39"/>
      <c r="J26" s="39"/>
      <c r="K26" s="40" t="str">
        <f aca="false">IF(F26="","",C26*0.02)</f>
        <v/>
      </c>
      <c r="L26" s="40"/>
      <c r="M26" s="43" t="str">
        <f aca="false">IF(J26="","",(K26/J26)/1000)</f>
        <v/>
      </c>
      <c r="N26" s="39"/>
      <c r="O26" s="41"/>
      <c r="P26" s="39"/>
      <c r="Q26" s="39"/>
      <c r="R26" s="44" t="str">
        <f aca="false">IF(O26="","",(IF(G26="売",H26-P26,P26-H26))*M26*100000)</f>
        <v/>
      </c>
      <c r="S26" s="44"/>
      <c r="T26" s="45" t="str">
        <f aca="false">IF(O26="","",IF(R26&lt;0,J26*(-1),IF(G26="買",(P26-H26)*100,(H26-P26)*100)))</f>
        <v/>
      </c>
      <c r="U26" s="45"/>
    </row>
    <row r="27" customFormat="false" ht="13.5" hidden="false" customHeight="false" outlineLevel="0" collapsed="false">
      <c r="B27" s="39" t="n">
        <v>19</v>
      </c>
      <c r="C27" s="40" t="str">
        <f aca="false">IF(R26="","",C26+R26)</f>
        <v/>
      </c>
      <c r="D27" s="40"/>
      <c r="E27" s="39"/>
      <c r="F27" s="41"/>
      <c r="G27" s="42" t="s">
        <v>34</v>
      </c>
      <c r="H27" s="39"/>
      <c r="I27" s="39"/>
      <c r="J27" s="39"/>
      <c r="K27" s="40" t="str">
        <f aca="false">IF(F27="","",C27*0.02)</f>
        <v/>
      </c>
      <c r="L27" s="40"/>
      <c r="M27" s="43" t="str">
        <f aca="false">IF(J27="","",(K27/J27)/1000)</f>
        <v/>
      </c>
      <c r="N27" s="39"/>
      <c r="O27" s="41"/>
      <c r="P27" s="39"/>
      <c r="Q27" s="39"/>
      <c r="R27" s="44" t="str">
        <f aca="false">IF(O27="","",(IF(G27="売",H27-P27,P27-H27))*M27*100000)</f>
        <v/>
      </c>
      <c r="S27" s="44"/>
      <c r="T27" s="45" t="str">
        <f aca="false">IF(O27="","",IF(R27&lt;0,J27*(-1),IF(G27="買",(P27-H27)*100,(H27-P27)*100)))</f>
        <v/>
      </c>
      <c r="U27" s="45"/>
    </row>
    <row r="28" customFormat="false" ht="13.5" hidden="false" customHeight="false" outlineLevel="0" collapsed="false">
      <c r="B28" s="39" t="n">
        <v>20</v>
      </c>
      <c r="C28" s="40" t="str">
        <f aca="false">IF(R27="","",C27+R27)</f>
        <v/>
      </c>
      <c r="D28" s="40"/>
      <c r="E28" s="39"/>
      <c r="F28" s="41"/>
      <c r="G28" s="42" t="s">
        <v>36</v>
      </c>
      <c r="H28" s="39"/>
      <c r="I28" s="39"/>
      <c r="J28" s="39"/>
      <c r="K28" s="40" t="str">
        <f aca="false">IF(F28="","",C28*0.02)</f>
        <v/>
      </c>
      <c r="L28" s="40"/>
      <c r="M28" s="43" t="str">
        <f aca="false">IF(J28="","",(K28/J28)/1000)</f>
        <v/>
      </c>
      <c r="N28" s="39"/>
      <c r="O28" s="41"/>
      <c r="P28" s="39"/>
      <c r="Q28" s="39"/>
      <c r="R28" s="44" t="str">
        <f aca="false">IF(O28="","",(IF(G28="売",H28-P28,P28-H28))*M28*100000)</f>
        <v/>
      </c>
      <c r="S28" s="44"/>
      <c r="T28" s="45" t="str">
        <f aca="false">IF(O28="","",IF(R28&lt;0,J28*(-1),IF(G28="買",(P28-H28)*100,(H28-P28)*100)))</f>
        <v/>
      </c>
      <c r="U28" s="45"/>
    </row>
    <row r="29" customFormat="false" ht="13.5" hidden="false" customHeight="false" outlineLevel="0" collapsed="false">
      <c r="B29" s="39" t="n">
        <v>21</v>
      </c>
      <c r="C29" s="40" t="str">
        <f aca="false">IF(R28="","",C28+R28)</f>
        <v/>
      </c>
      <c r="D29" s="40"/>
      <c r="E29" s="39"/>
      <c r="F29" s="41"/>
      <c r="G29" s="42" t="s">
        <v>34</v>
      </c>
      <c r="H29" s="39"/>
      <c r="I29" s="39"/>
      <c r="J29" s="39"/>
      <c r="K29" s="40" t="str">
        <f aca="false">IF(F29="","",C29*0.02)</f>
        <v/>
      </c>
      <c r="L29" s="40"/>
      <c r="M29" s="43" t="str">
        <f aca="false">IF(J29="","",(K29/J29)/1000)</f>
        <v/>
      </c>
      <c r="N29" s="39"/>
      <c r="O29" s="41"/>
      <c r="P29" s="39"/>
      <c r="Q29" s="39"/>
      <c r="R29" s="44" t="str">
        <f aca="false">IF(O29="","",(IF(G29="売",H29-P29,P29-H29))*M29*100000)</f>
        <v/>
      </c>
      <c r="S29" s="44"/>
      <c r="T29" s="45" t="str">
        <f aca="false">IF(O29="","",IF(R29&lt;0,J29*(-1),IF(G29="買",(P29-H29)*100,(H29-P29)*100)))</f>
        <v/>
      </c>
      <c r="U29" s="45"/>
    </row>
    <row r="30" customFormat="false" ht="13.5" hidden="false" customHeight="false" outlineLevel="0" collapsed="false">
      <c r="B30" s="39" t="n">
        <v>22</v>
      </c>
      <c r="C30" s="40" t="str">
        <f aca="false">IF(R29="","",C29+R29)</f>
        <v/>
      </c>
      <c r="D30" s="40"/>
      <c r="E30" s="39"/>
      <c r="F30" s="41"/>
      <c r="G30" s="42" t="s">
        <v>34</v>
      </c>
      <c r="H30" s="39"/>
      <c r="I30" s="39"/>
      <c r="J30" s="39"/>
      <c r="K30" s="40" t="str">
        <f aca="false">IF(F30="","",C30*0.02)</f>
        <v/>
      </c>
      <c r="L30" s="40"/>
      <c r="M30" s="43" t="str">
        <f aca="false">IF(J30="","",(K30/J30)/1000)</f>
        <v/>
      </c>
      <c r="N30" s="39"/>
      <c r="O30" s="41"/>
      <c r="P30" s="39"/>
      <c r="Q30" s="39"/>
      <c r="R30" s="44" t="str">
        <f aca="false">IF(O30="","",(IF(G30="売",H30-P30,P30-H30))*M30*100000)</f>
        <v/>
      </c>
      <c r="S30" s="44"/>
      <c r="T30" s="45" t="str">
        <f aca="false">IF(O30="","",IF(R30&lt;0,J30*(-1),IF(G30="買",(P30-H30)*100,(H30-P30)*100)))</f>
        <v/>
      </c>
      <c r="U30" s="45"/>
    </row>
    <row r="31" customFormat="false" ht="13.5" hidden="false" customHeight="false" outlineLevel="0" collapsed="false">
      <c r="B31" s="39" t="n">
        <v>23</v>
      </c>
      <c r="C31" s="40" t="str">
        <f aca="false">IF(R30="","",C30+R30)</f>
        <v/>
      </c>
      <c r="D31" s="40"/>
      <c r="E31" s="39"/>
      <c r="F31" s="41"/>
      <c r="G31" s="42" t="s">
        <v>34</v>
      </c>
      <c r="H31" s="39"/>
      <c r="I31" s="39"/>
      <c r="J31" s="39"/>
      <c r="K31" s="40" t="str">
        <f aca="false">IF(F31="","",C31*0.02)</f>
        <v/>
      </c>
      <c r="L31" s="40"/>
      <c r="M31" s="43" t="str">
        <f aca="false">IF(J31="","",(K31/J31)/1000)</f>
        <v/>
      </c>
      <c r="N31" s="39"/>
      <c r="O31" s="41"/>
      <c r="P31" s="39"/>
      <c r="Q31" s="39"/>
      <c r="R31" s="44" t="str">
        <f aca="false">IF(O31="","",(IF(G31="売",H31-P31,P31-H31))*M31*100000)</f>
        <v/>
      </c>
      <c r="S31" s="44"/>
      <c r="T31" s="45" t="str">
        <f aca="false">IF(O31="","",IF(R31&lt;0,J31*(-1),IF(G31="買",(P31-H31)*100,(H31-P31)*100)))</f>
        <v/>
      </c>
      <c r="U31" s="45"/>
    </row>
    <row r="32" customFormat="false" ht="13.5" hidden="false" customHeight="false" outlineLevel="0" collapsed="false">
      <c r="B32" s="39" t="n">
        <v>24</v>
      </c>
      <c r="C32" s="40" t="str">
        <f aca="false">IF(R31="","",C31+R31)</f>
        <v/>
      </c>
      <c r="D32" s="40"/>
      <c r="E32" s="39"/>
      <c r="F32" s="41"/>
      <c r="G32" s="42" t="s">
        <v>34</v>
      </c>
      <c r="H32" s="39"/>
      <c r="I32" s="39"/>
      <c r="J32" s="39"/>
      <c r="K32" s="40" t="str">
        <f aca="false">IF(F32="","",C32*0.02)</f>
        <v/>
      </c>
      <c r="L32" s="40"/>
      <c r="M32" s="43" t="str">
        <f aca="false">IF(J32="","",(K32/J32)/1000)</f>
        <v/>
      </c>
      <c r="N32" s="39"/>
      <c r="O32" s="41"/>
      <c r="P32" s="39"/>
      <c r="Q32" s="39"/>
      <c r="R32" s="44" t="str">
        <f aca="false">IF(O32="","",(IF(G32="売",H32-P32,P32-H32))*M32*100000)</f>
        <v/>
      </c>
      <c r="S32" s="44"/>
      <c r="T32" s="45" t="str">
        <f aca="false">IF(O32="","",IF(R32&lt;0,J32*(-1),IF(G32="買",(P32-H32)*100,(H32-P32)*100)))</f>
        <v/>
      </c>
      <c r="U32" s="45"/>
    </row>
    <row r="33" customFormat="false" ht="13.5" hidden="false" customHeight="false" outlineLevel="0" collapsed="false">
      <c r="B33" s="39" t="n">
        <v>25</v>
      </c>
      <c r="C33" s="40" t="str">
        <f aca="false">IF(R32="","",C32+R32)</f>
        <v/>
      </c>
      <c r="D33" s="40"/>
      <c r="E33" s="39"/>
      <c r="F33" s="41"/>
      <c r="G33" s="42" t="s">
        <v>36</v>
      </c>
      <c r="H33" s="39"/>
      <c r="I33" s="39"/>
      <c r="J33" s="39"/>
      <c r="K33" s="40" t="str">
        <f aca="false">IF(F33="","",C33*0.02)</f>
        <v/>
      </c>
      <c r="L33" s="40"/>
      <c r="M33" s="43" t="str">
        <f aca="false">IF(J33="","",(K33/J33)/1000)</f>
        <v/>
      </c>
      <c r="N33" s="39"/>
      <c r="O33" s="41"/>
      <c r="P33" s="39"/>
      <c r="Q33" s="39"/>
      <c r="R33" s="44" t="str">
        <f aca="false">IF(O33="","",(IF(G33="売",H33-P33,P33-H33))*M33*100000)</f>
        <v/>
      </c>
      <c r="S33" s="44"/>
      <c r="T33" s="45" t="str">
        <f aca="false">IF(O33="","",IF(R33&lt;0,J33*(-1),IF(G33="買",(P33-H33)*100,(H33-P33)*100)))</f>
        <v/>
      </c>
      <c r="U33" s="45"/>
    </row>
    <row r="34" customFormat="false" ht="13.5" hidden="false" customHeight="false" outlineLevel="0" collapsed="false">
      <c r="B34" s="39" t="n">
        <v>26</v>
      </c>
      <c r="C34" s="40" t="str">
        <f aca="false">IF(R33="","",C33+R33)</f>
        <v/>
      </c>
      <c r="D34" s="40"/>
      <c r="E34" s="39"/>
      <c r="F34" s="41"/>
      <c r="G34" s="42" t="s">
        <v>34</v>
      </c>
      <c r="H34" s="39"/>
      <c r="I34" s="39"/>
      <c r="J34" s="39"/>
      <c r="K34" s="40" t="str">
        <f aca="false">IF(F34="","",C34*0.02)</f>
        <v/>
      </c>
      <c r="L34" s="40"/>
      <c r="M34" s="43" t="str">
        <f aca="false">IF(J34="","",(K34/J34)/1000)</f>
        <v/>
      </c>
      <c r="N34" s="39"/>
      <c r="O34" s="41"/>
      <c r="P34" s="39"/>
      <c r="Q34" s="39"/>
      <c r="R34" s="44" t="str">
        <f aca="false">IF(O34="","",(IF(G34="売",H34-P34,P34-H34))*M34*100000)</f>
        <v/>
      </c>
      <c r="S34" s="44"/>
      <c r="T34" s="45" t="str">
        <f aca="false">IF(O34="","",IF(R34&lt;0,J34*(-1),IF(G34="買",(P34-H34)*100,(H34-P34)*100)))</f>
        <v/>
      </c>
      <c r="U34" s="45"/>
    </row>
    <row r="35" customFormat="false" ht="13.5" hidden="false" customHeight="false" outlineLevel="0" collapsed="false">
      <c r="B35" s="39" t="n">
        <v>27</v>
      </c>
      <c r="C35" s="40" t="str">
        <f aca="false">IF(R34="","",C34+R34)</f>
        <v/>
      </c>
      <c r="D35" s="40"/>
      <c r="E35" s="39"/>
      <c r="F35" s="41"/>
      <c r="G35" s="42" t="s">
        <v>34</v>
      </c>
      <c r="H35" s="39"/>
      <c r="I35" s="39"/>
      <c r="J35" s="39"/>
      <c r="K35" s="40" t="str">
        <f aca="false">IF(F35="","",C35*0.02)</f>
        <v/>
      </c>
      <c r="L35" s="40"/>
      <c r="M35" s="43" t="str">
        <f aca="false">IF(J35="","",(K35/J35)/1000)</f>
        <v/>
      </c>
      <c r="N35" s="39"/>
      <c r="O35" s="41"/>
      <c r="P35" s="39"/>
      <c r="Q35" s="39"/>
      <c r="R35" s="44" t="str">
        <f aca="false">IF(O35="","",(IF(G35="売",H35-P35,P35-H35))*M35*100000)</f>
        <v/>
      </c>
      <c r="S35" s="44"/>
      <c r="T35" s="45" t="str">
        <f aca="false">IF(O35="","",IF(R35&lt;0,J35*(-1),IF(G35="買",(P35-H35)*100,(H35-P35)*100)))</f>
        <v/>
      </c>
      <c r="U35" s="45"/>
    </row>
    <row r="36" customFormat="false" ht="13.5" hidden="false" customHeight="false" outlineLevel="0" collapsed="false">
      <c r="B36" s="39" t="n">
        <v>28</v>
      </c>
      <c r="C36" s="40" t="str">
        <f aca="false">IF(R35="","",C35+R35)</f>
        <v/>
      </c>
      <c r="D36" s="40"/>
      <c r="E36" s="39"/>
      <c r="F36" s="41"/>
      <c r="G36" s="42" t="s">
        <v>34</v>
      </c>
      <c r="H36" s="39"/>
      <c r="I36" s="39"/>
      <c r="J36" s="39"/>
      <c r="K36" s="40" t="str">
        <f aca="false">IF(F36="","",C36*0.02)</f>
        <v/>
      </c>
      <c r="L36" s="40"/>
      <c r="M36" s="43" t="str">
        <f aca="false">IF(J36="","",(K36/J36)/1000)</f>
        <v/>
      </c>
      <c r="N36" s="39"/>
      <c r="O36" s="41"/>
      <c r="P36" s="39"/>
      <c r="Q36" s="39"/>
      <c r="R36" s="44" t="str">
        <f aca="false">IF(O36="","",(IF(G36="売",H36-P36,P36-H36))*M36*100000)</f>
        <v/>
      </c>
      <c r="S36" s="44"/>
      <c r="T36" s="45" t="str">
        <f aca="false">IF(O36="","",IF(R36&lt;0,J36*(-1),IF(G36="買",(P36-H36)*100,(H36-P36)*100)))</f>
        <v/>
      </c>
      <c r="U36" s="45"/>
    </row>
    <row r="37" customFormat="false" ht="13.5" hidden="false" customHeight="false" outlineLevel="0" collapsed="false">
      <c r="B37" s="39" t="n">
        <v>29</v>
      </c>
      <c r="C37" s="40" t="str">
        <f aca="false">IF(R36="","",C36+R36)</f>
        <v/>
      </c>
      <c r="D37" s="40"/>
      <c r="E37" s="39"/>
      <c r="F37" s="41"/>
      <c r="G37" s="42" t="s">
        <v>34</v>
      </c>
      <c r="H37" s="39"/>
      <c r="I37" s="39"/>
      <c r="J37" s="39"/>
      <c r="K37" s="40" t="str">
        <f aca="false">IF(F37="","",C37*0.02)</f>
        <v/>
      </c>
      <c r="L37" s="40"/>
      <c r="M37" s="43" t="str">
        <f aca="false">IF(J37="","",(K37/J37)/1000)</f>
        <v/>
      </c>
      <c r="N37" s="39"/>
      <c r="O37" s="41"/>
      <c r="P37" s="39"/>
      <c r="Q37" s="39"/>
      <c r="R37" s="44" t="str">
        <f aca="false">IF(O37="","",(IF(G37="売",H37-P37,P37-H37))*M37*100000)</f>
        <v/>
      </c>
      <c r="S37" s="44"/>
      <c r="T37" s="45" t="str">
        <f aca="false">IF(O37="","",IF(R37&lt;0,J37*(-1),IF(G37="買",(P37-H37)*100,(H37-P37)*100)))</f>
        <v/>
      </c>
      <c r="U37" s="45"/>
    </row>
    <row r="38" customFormat="false" ht="13.5" hidden="false" customHeight="false" outlineLevel="0" collapsed="false">
      <c r="B38" s="39" t="n">
        <v>30</v>
      </c>
      <c r="C38" s="40" t="str">
        <f aca="false">IF(R37="","",C37+R37)</f>
        <v/>
      </c>
      <c r="D38" s="40"/>
      <c r="E38" s="39"/>
      <c r="F38" s="41"/>
      <c r="G38" s="42" t="s">
        <v>36</v>
      </c>
      <c r="H38" s="39"/>
      <c r="I38" s="39"/>
      <c r="J38" s="39"/>
      <c r="K38" s="40" t="str">
        <f aca="false">IF(F38="","",C38*0.02)</f>
        <v/>
      </c>
      <c r="L38" s="40"/>
      <c r="M38" s="43" t="str">
        <f aca="false">IF(J38="","",(K38/J38)/1000)</f>
        <v/>
      </c>
      <c r="N38" s="39"/>
      <c r="O38" s="41"/>
      <c r="P38" s="39"/>
      <c r="Q38" s="39"/>
      <c r="R38" s="44" t="str">
        <f aca="false">IF(O38="","",(IF(G38="売",H38-P38,P38-H38))*M38*100000)</f>
        <v/>
      </c>
      <c r="S38" s="44"/>
      <c r="T38" s="45" t="str">
        <f aca="false">IF(O38="","",IF(R38&lt;0,J38*(-1),IF(G38="買",(P38-H38)*100,(H38-P38)*100)))</f>
        <v/>
      </c>
      <c r="U38" s="45"/>
    </row>
    <row r="39" customFormat="false" ht="13.5" hidden="false" customHeight="false" outlineLevel="0" collapsed="false">
      <c r="B39" s="39" t="n">
        <v>31</v>
      </c>
      <c r="C39" s="40" t="str">
        <f aca="false">IF(R38="","",C38+R38)</f>
        <v/>
      </c>
      <c r="D39" s="40"/>
      <c r="E39" s="39"/>
      <c r="F39" s="41"/>
      <c r="G39" s="42" t="s">
        <v>36</v>
      </c>
      <c r="H39" s="39"/>
      <c r="I39" s="39"/>
      <c r="J39" s="39"/>
      <c r="K39" s="40" t="str">
        <f aca="false">IF(F39="","",C39*0.02)</f>
        <v/>
      </c>
      <c r="L39" s="40"/>
      <c r="M39" s="43" t="str">
        <f aca="false">IF(J39="","",(K39/J39)/1000)</f>
        <v/>
      </c>
      <c r="N39" s="39"/>
      <c r="O39" s="41"/>
      <c r="P39" s="39"/>
      <c r="Q39" s="39"/>
      <c r="R39" s="44" t="str">
        <f aca="false">IF(O39="","",(IF(G39="売",H39-P39,P39-H39))*M39*100000)</f>
        <v/>
      </c>
      <c r="S39" s="44"/>
      <c r="T39" s="45" t="str">
        <f aca="false">IF(O39="","",IF(R39&lt;0,J39*(-1),IF(G39="買",(P39-H39)*100,(H39-P39)*100)))</f>
        <v/>
      </c>
      <c r="U39" s="45"/>
    </row>
    <row r="40" customFormat="false" ht="13.5" hidden="false" customHeight="false" outlineLevel="0" collapsed="false">
      <c r="B40" s="39" t="n">
        <v>32</v>
      </c>
      <c r="C40" s="40" t="str">
        <f aca="false">IF(R39="","",C39+R39)</f>
        <v/>
      </c>
      <c r="D40" s="40"/>
      <c r="E40" s="39"/>
      <c r="F40" s="41"/>
      <c r="G40" s="42" t="s">
        <v>36</v>
      </c>
      <c r="H40" s="39"/>
      <c r="I40" s="39"/>
      <c r="J40" s="39"/>
      <c r="K40" s="40" t="str">
        <f aca="false">IF(F40="","",C40*0.02)</f>
        <v/>
      </c>
      <c r="L40" s="40"/>
      <c r="M40" s="43" t="str">
        <f aca="false">IF(J40="","",(K40/J40)/1000)</f>
        <v/>
      </c>
      <c r="N40" s="39"/>
      <c r="O40" s="41"/>
      <c r="P40" s="39"/>
      <c r="Q40" s="39"/>
      <c r="R40" s="44" t="str">
        <f aca="false">IF(O40="","",(IF(G40="売",H40-P40,P40-H40))*M40*100000)</f>
        <v/>
      </c>
      <c r="S40" s="44"/>
      <c r="T40" s="45" t="str">
        <f aca="false">IF(O40="","",IF(R40&lt;0,J40*(-1),IF(G40="買",(P40-H40)*100,(H40-P40)*100)))</f>
        <v/>
      </c>
      <c r="U40" s="45"/>
    </row>
    <row r="41" customFormat="false" ht="13.5" hidden="false" customHeight="false" outlineLevel="0" collapsed="false">
      <c r="B41" s="39" t="n">
        <v>33</v>
      </c>
      <c r="C41" s="40" t="str">
        <f aca="false">IF(R40="","",C40+R40)</f>
        <v/>
      </c>
      <c r="D41" s="40"/>
      <c r="E41" s="39"/>
      <c r="F41" s="41"/>
      <c r="G41" s="42" t="s">
        <v>34</v>
      </c>
      <c r="H41" s="39"/>
      <c r="I41" s="39"/>
      <c r="J41" s="39"/>
      <c r="K41" s="40" t="str">
        <f aca="false">IF(F41="","",C41*0.02)</f>
        <v/>
      </c>
      <c r="L41" s="40"/>
      <c r="M41" s="43" t="str">
        <f aca="false">IF(J41="","",(K41/J41)/1000)</f>
        <v/>
      </c>
      <c r="N41" s="39"/>
      <c r="O41" s="41"/>
      <c r="P41" s="39"/>
      <c r="Q41" s="39"/>
      <c r="R41" s="44" t="str">
        <f aca="false">IF(O41="","",(IF(G41="売",H41-P41,P41-H41))*M41*100000)</f>
        <v/>
      </c>
      <c r="S41" s="44"/>
      <c r="T41" s="45" t="str">
        <f aca="false">IF(O41="","",IF(R41&lt;0,J41*(-1),IF(G41="買",(P41-H41)*100,(H41-P41)*100)))</f>
        <v/>
      </c>
      <c r="U41" s="45"/>
    </row>
    <row r="42" customFormat="false" ht="13.5" hidden="false" customHeight="false" outlineLevel="0" collapsed="false">
      <c r="B42" s="39" t="n">
        <v>34</v>
      </c>
      <c r="C42" s="40" t="str">
        <f aca="false">IF(R41="","",C41+R41)</f>
        <v/>
      </c>
      <c r="D42" s="40"/>
      <c r="E42" s="39"/>
      <c r="F42" s="41"/>
      <c r="G42" s="42" t="s">
        <v>36</v>
      </c>
      <c r="H42" s="39"/>
      <c r="I42" s="39"/>
      <c r="J42" s="39"/>
      <c r="K42" s="40" t="str">
        <f aca="false">IF(F42="","",C42*0.02)</f>
        <v/>
      </c>
      <c r="L42" s="40"/>
      <c r="M42" s="43" t="str">
        <f aca="false">IF(J42="","",(K42/J42)/1000)</f>
        <v/>
      </c>
      <c r="N42" s="39"/>
      <c r="O42" s="41"/>
      <c r="P42" s="39"/>
      <c r="Q42" s="39"/>
      <c r="R42" s="44" t="str">
        <f aca="false">IF(O42="","",(IF(G42="売",H42-P42,P42-H42))*M42*100000)</f>
        <v/>
      </c>
      <c r="S42" s="44"/>
      <c r="T42" s="45" t="str">
        <f aca="false">IF(O42="","",IF(R42&lt;0,J42*(-1),IF(G42="買",(P42-H42)*100,(H42-P42)*100)))</f>
        <v/>
      </c>
      <c r="U42" s="45"/>
    </row>
    <row r="43" customFormat="false" ht="13.5" hidden="false" customHeight="false" outlineLevel="0" collapsed="false">
      <c r="B43" s="39" t="n">
        <v>35</v>
      </c>
      <c r="C43" s="40" t="str">
        <f aca="false">IF(R42="","",C42+R42)</f>
        <v/>
      </c>
      <c r="D43" s="40"/>
      <c r="E43" s="39"/>
      <c r="F43" s="41"/>
      <c r="G43" s="42" t="s">
        <v>34</v>
      </c>
      <c r="H43" s="39"/>
      <c r="I43" s="39"/>
      <c r="J43" s="39"/>
      <c r="K43" s="40" t="str">
        <f aca="false">IF(F43="","",C43*0.02)</f>
        <v/>
      </c>
      <c r="L43" s="40"/>
      <c r="M43" s="43" t="str">
        <f aca="false">IF(J43="","",(K43/J43)/1000)</f>
        <v/>
      </c>
      <c r="N43" s="39"/>
      <c r="O43" s="41"/>
      <c r="P43" s="39"/>
      <c r="Q43" s="39"/>
      <c r="R43" s="44" t="str">
        <f aca="false">IF(O43="","",(IF(G43="売",H43-P43,P43-H43))*M43*100000)</f>
        <v/>
      </c>
      <c r="S43" s="44"/>
      <c r="T43" s="45" t="str">
        <f aca="false">IF(O43="","",IF(R43&lt;0,J43*(-1),IF(G43="買",(P43-H43)*100,(H43-P43)*100)))</f>
        <v/>
      </c>
      <c r="U43" s="45"/>
    </row>
    <row r="44" customFormat="false" ht="13.5" hidden="false" customHeight="false" outlineLevel="0" collapsed="false">
      <c r="B44" s="39" t="n">
        <v>36</v>
      </c>
      <c r="C44" s="40" t="str">
        <f aca="false">IF(R43="","",C43+R43)</f>
        <v/>
      </c>
      <c r="D44" s="40"/>
      <c r="E44" s="39"/>
      <c r="F44" s="41"/>
      <c r="G44" s="42" t="s">
        <v>36</v>
      </c>
      <c r="H44" s="39"/>
      <c r="I44" s="39"/>
      <c r="J44" s="39"/>
      <c r="K44" s="40" t="str">
        <f aca="false">IF(F44="","",C44*0.02)</f>
        <v/>
      </c>
      <c r="L44" s="40"/>
      <c r="M44" s="43" t="str">
        <f aca="false">IF(J44="","",(K44/J44)/1000)</f>
        <v/>
      </c>
      <c r="N44" s="39"/>
      <c r="O44" s="41"/>
      <c r="P44" s="39"/>
      <c r="Q44" s="39"/>
      <c r="R44" s="44" t="str">
        <f aca="false">IF(O44="","",(IF(G44="売",H44-P44,P44-H44))*M44*100000)</f>
        <v/>
      </c>
      <c r="S44" s="44"/>
      <c r="T44" s="45" t="str">
        <f aca="false">IF(O44="","",IF(R44&lt;0,J44*(-1),IF(G44="買",(P44-H44)*100,(H44-P44)*100)))</f>
        <v/>
      </c>
      <c r="U44" s="45"/>
    </row>
    <row r="45" customFormat="false" ht="13.5" hidden="false" customHeight="false" outlineLevel="0" collapsed="false">
      <c r="B45" s="39" t="n">
        <v>37</v>
      </c>
      <c r="C45" s="40" t="str">
        <f aca="false">IF(R44="","",C44+R44)</f>
        <v/>
      </c>
      <c r="D45" s="40"/>
      <c r="E45" s="39"/>
      <c r="F45" s="41"/>
      <c r="G45" s="42" t="s">
        <v>34</v>
      </c>
      <c r="H45" s="39"/>
      <c r="I45" s="39"/>
      <c r="J45" s="39"/>
      <c r="K45" s="40" t="str">
        <f aca="false">IF(F45="","",C45*0.02)</f>
        <v/>
      </c>
      <c r="L45" s="40"/>
      <c r="M45" s="43" t="str">
        <f aca="false">IF(J45="","",(K45/J45)/1000)</f>
        <v/>
      </c>
      <c r="N45" s="39"/>
      <c r="O45" s="41"/>
      <c r="P45" s="39"/>
      <c r="Q45" s="39"/>
      <c r="R45" s="44" t="str">
        <f aca="false">IF(O45="","",(IF(G45="売",H45-P45,P45-H45))*M45*100000)</f>
        <v/>
      </c>
      <c r="S45" s="44"/>
      <c r="T45" s="45" t="str">
        <f aca="false">IF(O45="","",IF(R45&lt;0,J45*(-1),IF(G45="買",(P45-H45)*100,(H45-P45)*100)))</f>
        <v/>
      </c>
      <c r="U45" s="45"/>
    </row>
    <row r="46" customFormat="false" ht="13.5" hidden="false" customHeight="false" outlineLevel="0" collapsed="false">
      <c r="B46" s="39" t="n">
        <v>38</v>
      </c>
      <c r="C46" s="40" t="str">
        <f aca="false">IF(R45="","",C45+R45)</f>
        <v/>
      </c>
      <c r="D46" s="40"/>
      <c r="E46" s="39"/>
      <c r="F46" s="41"/>
      <c r="G46" s="42" t="s">
        <v>36</v>
      </c>
      <c r="H46" s="39"/>
      <c r="I46" s="39"/>
      <c r="J46" s="39"/>
      <c r="K46" s="40" t="str">
        <f aca="false">IF(F46="","",C46*0.02)</f>
        <v/>
      </c>
      <c r="L46" s="40"/>
      <c r="M46" s="43" t="str">
        <f aca="false">IF(J46="","",(K46/J46)/1000)</f>
        <v/>
      </c>
      <c r="N46" s="39"/>
      <c r="O46" s="41"/>
      <c r="P46" s="39"/>
      <c r="Q46" s="39"/>
      <c r="R46" s="44" t="str">
        <f aca="false">IF(O46="","",(IF(G46="売",H46-P46,P46-H46))*M46*100000)</f>
        <v/>
      </c>
      <c r="S46" s="44"/>
      <c r="T46" s="45" t="str">
        <f aca="false">IF(O46="","",IF(R46&lt;0,J46*(-1),IF(G46="買",(P46-H46)*100,(H46-P46)*100)))</f>
        <v/>
      </c>
      <c r="U46" s="45"/>
    </row>
    <row r="47" customFormat="false" ht="13.5" hidden="false" customHeight="false" outlineLevel="0" collapsed="false">
      <c r="B47" s="39" t="n">
        <v>39</v>
      </c>
      <c r="C47" s="40" t="str">
        <f aca="false">IF(R46="","",C46+R46)</f>
        <v/>
      </c>
      <c r="D47" s="40"/>
      <c r="E47" s="39"/>
      <c r="F47" s="41"/>
      <c r="G47" s="42" t="s">
        <v>36</v>
      </c>
      <c r="H47" s="39"/>
      <c r="I47" s="39"/>
      <c r="J47" s="39"/>
      <c r="K47" s="40" t="str">
        <f aca="false">IF(F47="","",C47*0.02)</f>
        <v/>
      </c>
      <c r="L47" s="40"/>
      <c r="M47" s="43" t="str">
        <f aca="false">IF(J47="","",(K47/J47)/1000)</f>
        <v/>
      </c>
      <c r="N47" s="39"/>
      <c r="O47" s="41"/>
      <c r="P47" s="39"/>
      <c r="Q47" s="39"/>
      <c r="R47" s="44" t="str">
        <f aca="false">IF(O47="","",(IF(G47="売",H47-P47,P47-H47))*M47*100000)</f>
        <v/>
      </c>
      <c r="S47" s="44"/>
      <c r="T47" s="45" t="str">
        <f aca="false">IF(O47="","",IF(R47&lt;0,J47*(-1),IF(G47="買",(P47-H47)*100,(H47-P47)*100)))</f>
        <v/>
      </c>
      <c r="U47" s="45"/>
    </row>
    <row r="48" customFormat="false" ht="13.5" hidden="false" customHeight="false" outlineLevel="0" collapsed="false">
      <c r="B48" s="39" t="n">
        <v>40</v>
      </c>
      <c r="C48" s="40" t="str">
        <f aca="false">IF(R47="","",C47+R47)</f>
        <v/>
      </c>
      <c r="D48" s="40"/>
      <c r="E48" s="39"/>
      <c r="F48" s="41"/>
      <c r="G48" s="42" t="s">
        <v>34</v>
      </c>
      <c r="H48" s="39"/>
      <c r="I48" s="39"/>
      <c r="J48" s="39"/>
      <c r="K48" s="40" t="str">
        <f aca="false">IF(F48="","",C48*0.02)</f>
        <v/>
      </c>
      <c r="L48" s="40"/>
      <c r="M48" s="43" t="str">
        <f aca="false">IF(J48="","",(K48/J48)/1000)</f>
        <v/>
      </c>
      <c r="N48" s="39"/>
      <c r="O48" s="41"/>
      <c r="P48" s="39"/>
      <c r="Q48" s="39"/>
      <c r="R48" s="44" t="str">
        <f aca="false">IF(O48="","",(IF(G48="売",H48-P48,P48-H48))*M48*100000)</f>
        <v/>
      </c>
      <c r="S48" s="44"/>
      <c r="T48" s="45" t="str">
        <f aca="false">IF(O48="","",IF(R48&lt;0,J48*(-1),IF(G48="買",(P48-H48)*100,(H48-P48)*100)))</f>
        <v/>
      </c>
      <c r="U48" s="45"/>
    </row>
    <row r="49" customFormat="false" ht="13.5" hidden="false" customHeight="false" outlineLevel="0" collapsed="false">
      <c r="B49" s="39" t="n">
        <v>41</v>
      </c>
      <c r="C49" s="40" t="str">
        <f aca="false">IF(R48="","",C48+R48)</f>
        <v/>
      </c>
      <c r="D49" s="40"/>
      <c r="E49" s="39"/>
      <c r="F49" s="41"/>
      <c r="G49" s="42" t="s">
        <v>36</v>
      </c>
      <c r="H49" s="39"/>
      <c r="I49" s="39"/>
      <c r="J49" s="39"/>
      <c r="K49" s="40" t="str">
        <f aca="false">IF(F49="","",C49*0.02)</f>
        <v/>
      </c>
      <c r="L49" s="40"/>
      <c r="M49" s="43" t="str">
        <f aca="false">IF(J49="","",(K49/J49)/1000)</f>
        <v/>
      </c>
      <c r="N49" s="39"/>
      <c r="O49" s="41"/>
      <c r="P49" s="39"/>
      <c r="Q49" s="39"/>
      <c r="R49" s="44" t="str">
        <f aca="false">IF(O49="","",(IF(G49="売",H49-P49,P49-H49))*M49*100000)</f>
        <v/>
      </c>
      <c r="S49" s="44"/>
      <c r="T49" s="45" t="str">
        <f aca="false">IF(O49="","",IF(R49&lt;0,J49*(-1),IF(G49="買",(P49-H49)*100,(H49-P49)*100)))</f>
        <v/>
      </c>
      <c r="U49" s="45"/>
    </row>
    <row r="50" customFormat="false" ht="13.5" hidden="false" customHeight="false" outlineLevel="0" collapsed="false">
      <c r="B50" s="39" t="n">
        <v>42</v>
      </c>
      <c r="C50" s="40" t="str">
        <f aca="false">IF(R49="","",C49+R49)</f>
        <v/>
      </c>
      <c r="D50" s="40"/>
      <c r="E50" s="39"/>
      <c r="F50" s="41"/>
      <c r="G50" s="42" t="s">
        <v>36</v>
      </c>
      <c r="H50" s="39"/>
      <c r="I50" s="39"/>
      <c r="J50" s="39"/>
      <c r="K50" s="40" t="str">
        <f aca="false">IF(F50="","",C50*0.02)</f>
        <v/>
      </c>
      <c r="L50" s="40"/>
      <c r="M50" s="43" t="str">
        <f aca="false">IF(J50="","",(K50/J50)/1000)</f>
        <v/>
      </c>
      <c r="N50" s="39"/>
      <c r="O50" s="41"/>
      <c r="P50" s="39"/>
      <c r="Q50" s="39"/>
      <c r="R50" s="44" t="str">
        <f aca="false">IF(O50="","",(IF(G50="売",H50-P50,P50-H50))*M50*100000)</f>
        <v/>
      </c>
      <c r="S50" s="44"/>
      <c r="T50" s="45" t="str">
        <f aca="false">IF(O50="","",IF(R50&lt;0,J50*(-1),IF(G50="買",(P50-H50)*100,(H50-P50)*100)))</f>
        <v/>
      </c>
      <c r="U50" s="45"/>
    </row>
    <row r="51" customFormat="false" ht="13.5" hidden="false" customHeight="false" outlineLevel="0" collapsed="false">
      <c r="B51" s="39" t="n">
        <v>43</v>
      </c>
      <c r="C51" s="40" t="str">
        <f aca="false">IF(R50="","",C50+R50)</f>
        <v/>
      </c>
      <c r="D51" s="40"/>
      <c r="E51" s="39"/>
      <c r="F51" s="41"/>
      <c r="G51" s="42" t="s">
        <v>34</v>
      </c>
      <c r="H51" s="39"/>
      <c r="I51" s="39"/>
      <c r="J51" s="39"/>
      <c r="K51" s="40" t="str">
        <f aca="false">IF(F51="","",C51*0.02)</f>
        <v/>
      </c>
      <c r="L51" s="40"/>
      <c r="M51" s="43" t="str">
        <f aca="false">IF(J51="","",(K51/J51)/1000)</f>
        <v/>
      </c>
      <c r="N51" s="39"/>
      <c r="O51" s="41"/>
      <c r="P51" s="39"/>
      <c r="Q51" s="39"/>
      <c r="R51" s="44" t="str">
        <f aca="false">IF(O51="","",(IF(G51="売",H51-P51,P51-H51))*M51*100000)</f>
        <v/>
      </c>
      <c r="S51" s="44"/>
      <c r="T51" s="45" t="str">
        <f aca="false">IF(O51="","",IF(R51&lt;0,J51*(-1),IF(G51="買",(P51-H51)*100,(H51-P51)*100)))</f>
        <v/>
      </c>
      <c r="U51" s="45"/>
    </row>
    <row r="52" customFormat="false" ht="13.5" hidden="false" customHeight="false" outlineLevel="0" collapsed="false">
      <c r="B52" s="39" t="n">
        <v>44</v>
      </c>
      <c r="C52" s="40" t="str">
        <f aca="false">IF(R51="","",C51+R51)</f>
        <v/>
      </c>
      <c r="D52" s="40"/>
      <c r="E52" s="39"/>
      <c r="F52" s="41"/>
      <c r="G52" s="42" t="s">
        <v>34</v>
      </c>
      <c r="H52" s="39"/>
      <c r="I52" s="39"/>
      <c r="J52" s="39"/>
      <c r="K52" s="40" t="str">
        <f aca="false">IF(F52="","",C52*0.02)</f>
        <v/>
      </c>
      <c r="L52" s="40"/>
      <c r="M52" s="43" t="str">
        <f aca="false">IF(J52="","",(K52/J52)/1000)</f>
        <v/>
      </c>
      <c r="N52" s="39"/>
      <c r="O52" s="41"/>
      <c r="P52" s="39"/>
      <c r="Q52" s="39"/>
      <c r="R52" s="44" t="str">
        <f aca="false">IF(O52="","",(IF(G52="売",H52-P52,P52-H52))*M52*100000)</f>
        <v/>
      </c>
      <c r="S52" s="44"/>
      <c r="T52" s="45" t="str">
        <f aca="false">IF(O52="","",IF(R52&lt;0,J52*(-1),IF(G52="買",(P52-H52)*100,(H52-P52)*100)))</f>
        <v/>
      </c>
      <c r="U52" s="45"/>
    </row>
    <row r="53" customFormat="false" ht="13.5" hidden="false" customHeight="false" outlineLevel="0" collapsed="false">
      <c r="B53" s="39" t="n">
        <v>45</v>
      </c>
      <c r="C53" s="40" t="str">
        <f aca="false">IF(R52="","",C52+R52)</f>
        <v/>
      </c>
      <c r="D53" s="40"/>
      <c r="E53" s="39"/>
      <c r="F53" s="41"/>
      <c r="G53" s="42" t="s">
        <v>36</v>
      </c>
      <c r="H53" s="39"/>
      <c r="I53" s="39"/>
      <c r="J53" s="39"/>
      <c r="K53" s="40" t="str">
        <f aca="false">IF(F53="","",C53*0.02)</f>
        <v/>
      </c>
      <c r="L53" s="40"/>
      <c r="M53" s="43" t="str">
        <f aca="false">IF(J53="","",(K53/J53)/1000)</f>
        <v/>
      </c>
      <c r="N53" s="39"/>
      <c r="O53" s="41"/>
      <c r="P53" s="39"/>
      <c r="Q53" s="39"/>
      <c r="R53" s="44" t="str">
        <f aca="false">IF(O53="","",(IF(G53="売",H53-P53,P53-H53))*M53*100000)</f>
        <v/>
      </c>
      <c r="S53" s="44"/>
      <c r="T53" s="45" t="str">
        <f aca="false">IF(O53="","",IF(R53&lt;0,J53*(-1),IF(G53="買",(P53-H53)*100,(H53-P53)*100)))</f>
        <v/>
      </c>
      <c r="U53" s="45"/>
    </row>
    <row r="54" customFormat="false" ht="13.5" hidden="false" customHeight="false" outlineLevel="0" collapsed="false">
      <c r="B54" s="39" t="n">
        <v>46</v>
      </c>
      <c r="C54" s="40" t="str">
        <f aca="false">IF(R53="","",C53+R53)</f>
        <v/>
      </c>
      <c r="D54" s="40"/>
      <c r="E54" s="39"/>
      <c r="F54" s="41"/>
      <c r="G54" s="42" t="s">
        <v>36</v>
      </c>
      <c r="H54" s="39"/>
      <c r="I54" s="39"/>
      <c r="J54" s="39"/>
      <c r="K54" s="40" t="str">
        <f aca="false">IF(F54="","",C54*0.02)</f>
        <v/>
      </c>
      <c r="L54" s="40"/>
      <c r="M54" s="43" t="str">
        <f aca="false">IF(J54="","",(K54/J54)/1000)</f>
        <v/>
      </c>
      <c r="N54" s="39"/>
      <c r="O54" s="41"/>
      <c r="P54" s="39"/>
      <c r="Q54" s="39"/>
      <c r="R54" s="44" t="str">
        <f aca="false">IF(O54="","",(IF(G54="売",H54-P54,P54-H54))*M54*100000)</f>
        <v/>
      </c>
      <c r="S54" s="44"/>
      <c r="T54" s="45" t="str">
        <f aca="false">IF(O54="","",IF(R54&lt;0,J54*(-1),IF(G54="買",(P54-H54)*100,(H54-P54)*100)))</f>
        <v/>
      </c>
      <c r="U54" s="45"/>
    </row>
    <row r="55" customFormat="false" ht="13.5" hidden="false" customHeight="false" outlineLevel="0" collapsed="false">
      <c r="B55" s="39" t="n">
        <v>47</v>
      </c>
      <c r="C55" s="40" t="str">
        <f aca="false">IF(R54="","",C54+R54)</f>
        <v/>
      </c>
      <c r="D55" s="40"/>
      <c r="E55" s="39"/>
      <c r="F55" s="41"/>
      <c r="G55" s="42" t="s">
        <v>34</v>
      </c>
      <c r="H55" s="39"/>
      <c r="I55" s="39"/>
      <c r="J55" s="39"/>
      <c r="K55" s="40" t="str">
        <f aca="false">IF(F55="","",C55*0.02)</f>
        <v/>
      </c>
      <c r="L55" s="40"/>
      <c r="M55" s="43" t="str">
        <f aca="false">IF(J55="","",(K55/J55)/1000)</f>
        <v/>
      </c>
      <c r="N55" s="39"/>
      <c r="O55" s="41"/>
      <c r="P55" s="39"/>
      <c r="Q55" s="39"/>
      <c r="R55" s="44" t="str">
        <f aca="false">IF(O55="","",(IF(G55="売",H55-P55,P55-H55))*M55*100000)</f>
        <v/>
      </c>
      <c r="S55" s="44"/>
      <c r="T55" s="45" t="str">
        <f aca="false">IF(O55="","",IF(R55&lt;0,J55*(-1),IF(G55="買",(P55-H55)*100,(H55-P55)*100)))</f>
        <v/>
      </c>
      <c r="U55" s="45"/>
    </row>
    <row r="56" customFormat="false" ht="13.5" hidden="false" customHeight="false" outlineLevel="0" collapsed="false">
      <c r="B56" s="39" t="n">
        <v>48</v>
      </c>
      <c r="C56" s="40" t="str">
        <f aca="false">IF(R55="","",C55+R55)</f>
        <v/>
      </c>
      <c r="D56" s="40"/>
      <c r="E56" s="39"/>
      <c r="F56" s="41"/>
      <c r="G56" s="42" t="s">
        <v>34</v>
      </c>
      <c r="H56" s="39"/>
      <c r="I56" s="39"/>
      <c r="J56" s="39"/>
      <c r="K56" s="40" t="str">
        <f aca="false">IF(F56="","",C56*0.02)</f>
        <v/>
      </c>
      <c r="L56" s="40"/>
      <c r="M56" s="43" t="str">
        <f aca="false">IF(J56="","",(K56/J56)/1000)</f>
        <v/>
      </c>
      <c r="N56" s="39"/>
      <c r="O56" s="41"/>
      <c r="P56" s="39"/>
      <c r="Q56" s="39"/>
      <c r="R56" s="44" t="str">
        <f aca="false">IF(O56="","",(IF(G56="売",H56-P56,P56-H56))*M56*100000)</f>
        <v/>
      </c>
      <c r="S56" s="44"/>
      <c r="T56" s="45" t="str">
        <f aca="false">IF(O56="","",IF(R56&lt;0,J56*(-1),IF(G56="買",(P56-H56)*100,(H56-P56)*100)))</f>
        <v/>
      </c>
      <c r="U56" s="45"/>
    </row>
    <row r="57" customFormat="false" ht="13.5" hidden="false" customHeight="false" outlineLevel="0" collapsed="false">
      <c r="B57" s="39" t="n">
        <v>49</v>
      </c>
      <c r="C57" s="40" t="str">
        <f aca="false">IF(R56="","",C56+R56)</f>
        <v/>
      </c>
      <c r="D57" s="40"/>
      <c r="E57" s="39"/>
      <c r="F57" s="41"/>
      <c r="G57" s="42" t="s">
        <v>34</v>
      </c>
      <c r="H57" s="39"/>
      <c r="I57" s="39"/>
      <c r="J57" s="39"/>
      <c r="K57" s="40" t="str">
        <f aca="false">IF(F57="","",C57*0.02)</f>
        <v/>
      </c>
      <c r="L57" s="40"/>
      <c r="M57" s="43" t="str">
        <f aca="false">IF(J57="","",(K57/J57)/1000)</f>
        <v/>
      </c>
      <c r="N57" s="39"/>
      <c r="O57" s="41"/>
      <c r="P57" s="39"/>
      <c r="Q57" s="39"/>
      <c r="R57" s="44" t="str">
        <f aca="false">IF(O57="","",(IF(G57="売",H57-P57,P57-H57))*M57*100000)</f>
        <v/>
      </c>
      <c r="S57" s="44"/>
      <c r="T57" s="45" t="str">
        <f aca="false">IF(O57="","",IF(R57&lt;0,J57*(-1),IF(G57="買",(P57-H57)*100,(H57-P57)*100)))</f>
        <v/>
      </c>
      <c r="U57" s="45"/>
    </row>
    <row r="58" customFormat="false" ht="13.5" hidden="false" customHeight="false" outlineLevel="0" collapsed="false">
      <c r="B58" s="39" t="n">
        <v>50</v>
      </c>
      <c r="C58" s="40" t="str">
        <f aca="false">IF(R57="","",C57+R57)</f>
        <v/>
      </c>
      <c r="D58" s="40"/>
      <c r="E58" s="39"/>
      <c r="F58" s="41"/>
      <c r="G58" s="42" t="s">
        <v>34</v>
      </c>
      <c r="H58" s="39"/>
      <c r="I58" s="39"/>
      <c r="J58" s="39"/>
      <c r="K58" s="40" t="str">
        <f aca="false">IF(F58="","",C58*0.02)</f>
        <v/>
      </c>
      <c r="L58" s="40"/>
      <c r="M58" s="43" t="str">
        <f aca="false">IF(J58="","",(K58/J58)/1000)</f>
        <v/>
      </c>
      <c r="N58" s="39"/>
      <c r="O58" s="41"/>
      <c r="P58" s="39"/>
      <c r="Q58" s="39"/>
      <c r="R58" s="44" t="str">
        <f aca="false">IF(O58="","",(IF(G58="売",H58-P58,P58-H58))*M58*100000)</f>
        <v/>
      </c>
      <c r="S58" s="44"/>
      <c r="T58" s="45" t="str">
        <f aca="false">IF(O58="","",IF(R58&lt;0,J58*(-1),IF(G58="買",(P58-H58)*100,(H58-P58)*100)))</f>
        <v/>
      </c>
      <c r="U58" s="45"/>
    </row>
    <row r="59" customFormat="false" ht="13.5" hidden="false" customHeight="false" outlineLevel="0" collapsed="false">
      <c r="B59" s="39" t="n">
        <v>51</v>
      </c>
      <c r="C59" s="40" t="str">
        <f aca="false">IF(R58="","",C58+R58)</f>
        <v/>
      </c>
      <c r="D59" s="40"/>
      <c r="E59" s="39"/>
      <c r="F59" s="41"/>
      <c r="G59" s="42" t="s">
        <v>34</v>
      </c>
      <c r="H59" s="39"/>
      <c r="I59" s="39"/>
      <c r="J59" s="39"/>
      <c r="K59" s="40" t="str">
        <f aca="false">IF(F59="","",C59*0.02)</f>
        <v/>
      </c>
      <c r="L59" s="40"/>
      <c r="M59" s="43" t="str">
        <f aca="false">IF(J59="","",(K59/J59)/1000)</f>
        <v/>
      </c>
      <c r="N59" s="39"/>
      <c r="O59" s="41"/>
      <c r="P59" s="39"/>
      <c r="Q59" s="39"/>
      <c r="R59" s="44" t="str">
        <f aca="false">IF(O59="","",(IF(G59="売",H59-P59,P59-H59))*M59*100000)</f>
        <v/>
      </c>
      <c r="S59" s="44"/>
      <c r="T59" s="45" t="str">
        <f aca="false">IF(O59="","",IF(R59&lt;0,J59*(-1),IF(G59="買",(P59-H59)*100,(H59-P59)*100)))</f>
        <v/>
      </c>
      <c r="U59" s="45"/>
    </row>
    <row r="60" customFormat="false" ht="13.5" hidden="false" customHeight="false" outlineLevel="0" collapsed="false">
      <c r="B60" s="39" t="n">
        <v>52</v>
      </c>
      <c r="C60" s="40" t="str">
        <f aca="false">IF(R59="","",C59+R59)</f>
        <v/>
      </c>
      <c r="D60" s="40"/>
      <c r="E60" s="39"/>
      <c r="F60" s="41"/>
      <c r="G60" s="42" t="s">
        <v>34</v>
      </c>
      <c r="H60" s="39"/>
      <c r="I60" s="39"/>
      <c r="J60" s="39"/>
      <c r="K60" s="40" t="str">
        <f aca="false">IF(F60="","",C60*0.02)</f>
        <v/>
      </c>
      <c r="L60" s="40"/>
      <c r="M60" s="43" t="str">
        <f aca="false">IF(J60="","",(K60/J60)/1000)</f>
        <v/>
      </c>
      <c r="N60" s="39"/>
      <c r="O60" s="41"/>
      <c r="P60" s="39"/>
      <c r="Q60" s="39"/>
      <c r="R60" s="44" t="str">
        <f aca="false">IF(O60="","",(IF(G60="売",H60-P60,P60-H60))*M60*100000)</f>
        <v/>
      </c>
      <c r="S60" s="44"/>
      <c r="T60" s="45" t="str">
        <f aca="false">IF(O60="","",IF(R60&lt;0,J60*(-1),IF(G60="買",(P60-H60)*100,(H60-P60)*100)))</f>
        <v/>
      </c>
      <c r="U60" s="45"/>
    </row>
    <row r="61" customFormat="false" ht="13.5" hidden="false" customHeight="false" outlineLevel="0" collapsed="false">
      <c r="B61" s="39" t="n">
        <v>53</v>
      </c>
      <c r="C61" s="40" t="str">
        <f aca="false">IF(R60="","",C60+R60)</f>
        <v/>
      </c>
      <c r="D61" s="40"/>
      <c r="E61" s="39"/>
      <c r="F61" s="41"/>
      <c r="G61" s="42" t="s">
        <v>34</v>
      </c>
      <c r="H61" s="39"/>
      <c r="I61" s="39"/>
      <c r="J61" s="39"/>
      <c r="K61" s="40" t="str">
        <f aca="false">IF(F61="","",C61*0.02)</f>
        <v/>
      </c>
      <c r="L61" s="40"/>
      <c r="M61" s="43" t="str">
        <f aca="false">IF(J61="","",(K61/J61)/1000)</f>
        <v/>
      </c>
      <c r="N61" s="39"/>
      <c r="O61" s="41"/>
      <c r="P61" s="39"/>
      <c r="Q61" s="39"/>
      <c r="R61" s="44" t="str">
        <f aca="false">IF(O61="","",(IF(G61="売",H61-P61,P61-H61))*M61*100000)</f>
        <v/>
      </c>
      <c r="S61" s="44"/>
      <c r="T61" s="45" t="str">
        <f aca="false">IF(O61="","",IF(R61&lt;0,J61*(-1),IF(G61="買",(P61-H61)*100,(H61-P61)*100)))</f>
        <v/>
      </c>
      <c r="U61" s="45"/>
    </row>
    <row r="62" customFormat="false" ht="13.5" hidden="false" customHeight="false" outlineLevel="0" collapsed="false">
      <c r="B62" s="39" t="n">
        <v>54</v>
      </c>
      <c r="C62" s="40" t="str">
        <f aca="false">IF(R61="","",C61+R61)</f>
        <v/>
      </c>
      <c r="D62" s="40"/>
      <c r="E62" s="39"/>
      <c r="F62" s="41"/>
      <c r="G62" s="42" t="s">
        <v>34</v>
      </c>
      <c r="H62" s="39"/>
      <c r="I62" s="39"/>
      <c r="J62" s="39"/>
      <c r="K62" s="40" t="str">
        <f aca="false">IF(F62="","",C62*0.02)</f>
        <v/>
      </c>
      <c r="L62" s="40"/>
      <c r="M62" s="43" t="str">
        <f aca="false">IF(J62="","",(K62/J62)/1000)</f>
        <v/>
      </c>
      <c r="N62" s="39"/>
      <c r="O62" s="41"/>
      <c r="P62" s="39"/>
      <c r="Q62" s="39"/>
      <c r="R62" s="44" t="str">
        <f aca="false">IF(O62="","",(IF(G62="売",H62-P62,P62-H62))*M62*100000)</f>
        <v/>
      </c>
      <c r="S62" s="44"/>
      <c r="T62" s="45" t="str">
        <f aca="false">IF(O62="","",IF(R62&lt;0,J62*(-1),IF(G62="買",(P62-H62)*100,(H62-P62)*100)))</f>
        <v/>
      </c>
      <c r="U62" s="45"/>
    </row>
    <row r="63" customFormat="false" ht="13.5" hidden="false" customHeight="false" outlineLevel="0" collapsed="false">
      <c r="B63" s="39" t="n">
        <v>55</v>
      </c>
      <c r="C63" s="40" t="str">
        <f aca="false">IF(R62="","",C62+R62)</f>
        <v/>
      </c>
      <c r="D63" s="40"/>
      <c r="E63" s="39"/>
      <c r="F63" s="41"/>
      <c r="G63" s="42" t="s">
        <v>36</v>
      </c>
      <c r="H63" s="39"/>
      <c r="I63" s="39"/>
      <c r="J63" s="39"/>
      <c r="K63" s="40" t="str">
        <f aca="false">IF(F63="","",C63*0.02)</f>
        <v/>
      </c>
      <c r="L63" s="40"/>
      <c r="M63" s="43" t="str">
        <f aca="false">IF(J63="","",(K63/J63)/1000)</f>
        <v/>
      </c>
      <c r="N63" s="39"/>
      <c r="O63" s="41"/>
      <c r="P63" s="39"/>
      <c r="Q63" s="39"/>
      <c r="R63" s="44" t="str">
        <f aca="false">IF(O63="","",(IF(G63="売",H63-P63,P63-H63))*M63*100000)</f>
        <v/>
      </c>
      <c r="S63" s="44"/>
      <c r="T63" s="45" t="str">
        <f aca="false">IF(O63="","",IF(R63&lt;0,J63*(-1),IF(G63="買",(P63-H63)*100,(H63-P63)*100)))</f>
        <v/>
      </c>
      <c r="U63" s="45"/>
    </row>
    <row r="64" customFormat="false" ht="13.5" hidden="false" customHeight="false" outlineLevel="0" collapsed="false">
      <c r="B64" s="39" t="n">
        <v>56</v>
      </c>
      <c r="C64" s="40" t="str">
        <f aca="false">IF(R63="","",C63+R63)</f>
        <v/>
      </c>
      <c r="D64" s="40"/>
      <c r="E64" s="39"/>
      <c r="F64" s="41"/>
      <c r="G64" s="42" t="s">
        <v>34</v>
      </c>
      <c r="H64" s="39"/>
      <c r="I64" s="39"/>
      <c r="J64" s="39"/>
      <c r="K64" s="40" t="str">
        <f aca="false">IF(F64="","",C64*0.02)</f>
        <v/>
      </c>
      <c r="L64" s="40"/>
      <c r="M64" s="43" t="str">
        <f aca="false">IF(J64="","",(K64/J64)/1000)</f>
        <v/>
      </c>
      <c r="N64" s="39"/>
      <c r="O64" s="41"/>
      <c r="P64" s="39"/>
      <c r="Q64" s="39"/>
      <c r="R64" s="44" t="str">
        <f aca="false">IF(O64="","",(IF(G64="売",H64-P64,P64-H64))*M64*100000)</f>
        <v/>
      </c>
      <c r="S64" s="44"/>
      <c r="T64" s="45" t="str">
        <f aca="false">IF(O64="","",IF(R64&lt;0,J64*(-1),IF(G64="買",(P64-H64)*100,(H64-P64)*100)))</f>
        <v/>
      </c>
      <c r="U64" s="45"/>
    </row>
    <row r="65" customFormat="false" ht="13.5" hidden="false" customHeight="false" outlineLevel="0" collapsed="false">
      <c r="B65" s="39" t="n">
        <v>57</v>
      </c>
      <c r="C65" s="40" t="str">
        <f aca="false">IF(R64="","",C64+R64)</f>
        <v/>
      </c>
      <c r="D65" s="40"/>
      <c r="E65" s="39"/>
      <c r="F65" s="41"/>
      <c r="G65" s="42" t="s">
        <v>34</v>
      </c>
      <c r="H65" s="39"/>
      <c r="I65" s="39"/>
      <c r="J65" s="39"/>
      <c r="K65" s="40" t="str">
        <f aca="false">IF(F65="","",C65*0.02)</f>
        <v/>
      </c>
      <c r="L65" s="40"/>
      <c r="M65" s="43" t="str">
        <f aca="false">IF(J65="","",(K65/J65)/1000)</f>
        <v/>
      </c>
      <c r="N65" s="39"/>
      <c r="O65" s="41"/>
      <c r="P65" s="39"/>
      <c r="Q65" s="39"/>
      <c r="R65" s="44" t="str">
        <f aca="false">IF(O65="","",(IF(G65="売",H65-P65,P65-H65))*M65*100000)</f>
        <v/>
      </c>
      <c r="S65" s="44"/>
      <c r="T65" s="45" t="str">
        <f aca="false">IF(O65="","",IF(R65&lt;0,J65*(-1),IF(G65="買",(P65-H65)*100,(H65-P65)*100)))</f>
        <v/>
      </c>
      <c r="U65" s="45"/>
    </row>
    <row r="66" customFormat="false" ht="13.5" hidden="false" customHeight="false" outlineLevel="0" collapsed="false">
      <c r="B66" s="39" t="n">
        <v>58</v>
      </c>
      <c r="C66" s="40" t="str">
        <f aca="false">IF(R65="","",C65+R65)</f>
        <v/>
      </c>
      <c r="D66" s="40"/>
      <c r="E66" s="39"/>
      <c r="F66" s="41"/>
      <c r="G66" s="42" t="s">
        <v>34</v>
      </c>
      <c r="H66" s="39"/>
      <c r="I66" s="39"/>
      <c r="J66" s="39"/>
      <c r="K66" s="40" t="str">
        <f aca="false">IF(F66="","",C66*0.02)</f>
        <v/>
      </c>
      <c r="L66" s="40"/>
      <c r="M66" s="43" t="str">
        <f aca="false">IF(J66="","",(K66/J66)/1000)</f>
        <v/>
      </c>
      <c r="N66" s="39"/>
      <c r="O66" s="41"/>
      <c r="P66" s="39"/>
      <c r="Q66" s="39"/>
      <c r="R66" s="44" t="str">
        <f aca="false">IF(O66="","",(IF(G66="売",H66-P66,P66-H66))*M66*100000)</f>
        <v/>
      </c>
      <c r="S66" s="44"/>
      <c r="T66" s="45" t="str">
        <f aca="false">IF(O66="","",IF(R66&lt;0,J66*(-1),IF(G66="買",(P66-H66)*100,(H66-P66)*100)))</f>
        <v/>
      </c>
      <c r="U66" s="45"/>
    </row>
    <row r="67" customFormat="false" ht="13.5" hidden="false" customHeight="false" outlineLevel="0" collapsed="false">
      <c r="B67" s="39" t="n">
        <v>59</v>
      </c>
      <c r="C67" s="40" t="str">
        <f aca="false">IF(R66="","",C66+R66)</f>
        <v/>
      </c>
      <c r="D67" s="40"/>
      <c r="E67" s="39"/>
      <c r="F67" s="41"/>
      <c r="G67" s="42" t="s">
        <v>34</v>
      </c>
      <c r="H67" s="39"/>
      <c r="I67" s="39"/>
      <c r="J67" s="39"/>
      <c r="K67" s="40" t="str">
        <f aca="false">IF(F67="","",C67*0.02)</f>
        <v/>
      </c>
      <c r="L67" s="40"/>
      <c r="M67" s="43" t="str">
        <f aca="false">IF(J67="","",(K67/J67)/1000)</f>
        <v/>
      </c>
      <c r="N67" s="39"/>
      <c r="O67" s="41"/>
      <c r="P67" s="39"/>
      <c r="Q67" s="39"/>
      <c r="R67" s="44" t="str">
        <f aca="false">IF(O67="","",(IF(G67="売",H67-P67,P67-H67))*M67*100000)</f>
        <v/>
      </c>
      <c r="S67" s="44"/>
      <c r="T67" s="45" t="str">
        <f aca="false">IF(O67="","",IF(R67&lt;0,J67*(-1),IF(G67="買",(P67-H67)*100,(H67-P67)*100)))</f>
        <v/>
      </c>
      <c r="U67" s="45"/>
    </row>
    <row r="68" customFormat="false" ht="13.5" hidden="false" customHeight="false" outlineLevel="0" collapsed="false">
      <c r="B68" s="39" t="n">
        <v>60</v>
      </c>
      <c r="C68" s="40" t="str">
        <f aca="false">IF(R67="","",C67+R67)</f>
        <v/>
      </c>
      <c r="D68" s="40"/>
      <c r="E68" s="39"/>
      <c r="F68" s="41"/>
      <c r="G68" s="42" t="s">
        <v>36</v>
      </c>
      <c r="H68" s="39"/>
      <c r="I68" s="39"/>
      <c r="J68" s="39"/>
      <c r="K68" s="40" t="str">
        <f aca="false">IF(F68="","",C68*0.02)</f>
        <v/>
      </c>
      <c r="L68" s="40"/>
      <c r="M68" s="43" t="str">
        <f aca="false">IF(J68="","",(K68/J68)/1000)</f>
        <v/>
      </c>
      <c r="N68" s="39"/>
      <c r="O68" s="41"/>
      <c r="P68" s="39"/>
      <c r="Q68" s="39"/>
      <c r="R68" s="44" t="str">
        <f aca="false">IF(O68="","",(IF(G68="売",H68-P68,P68-H68))*M68*100000)</f>
        <v/>
      </c>
      <c r="S68" s="44"/>
      <c r="T68" s="45" t="str">
        <f aca="false">IF(O68="","",IF(R68&lt;0,J68*(-1),IF(G68="買",(P68-H68)*100,(H68-P68)*100)))</f>
        <v/>
      </c>
      <c r="U68" s="45"/>
    </row>
    <row r="69" customFormat="false" ht="13.5" hidden="false" customHeight="false" outlineLevel="0" collapsed="false">
      <c r="B69" s="39" t="n">
        <v>61</v>
      </c>
      <c r="C69" s="40" t="str">
        <f aca="false">IF(R68="","",C68+R68)</f>
        <v/>
      </c>
      <c r="D69" s="40"/>
      <c r="E69" s="39"/>
      <c r="F69" s="41"/>
      <c r="G69" s="42" t="s">
        <v>36</v>
      </c>
      <c r="H69" s="39"/>
      <c r="I69" s="39"/>
      <c r="J69" s="39"/>
      <c r="K69" s="40" t="str">
        <f aca="false">IF(F69="","",C69*0.02)</f>
        <v/>
      </c>
      <c r="L69" s="40"/>
      <c r="M69" s="43" t="str">
        <f aca="false">IF(J69="","",(K69/J69)/1000)</f>
        <v/>
      </c>
      <c r="N69" s="39"/>
      <c r="O69" s="41"/>
      <c r="P69" s="39"/>
      <c r="Q69" s="39"/>
      <c r="R69" s="44" t="str">
        <f aca="false">IF(O69="","",(IF(G69="売",H69-P69,P69-H69))*M69*100000)</f>
        <v/>
      </c>
      <c r="S69" s="44"/>
      <c r="T69" s="45" t="str">
        <f aca="false">IF(O69="","",IF(R69&lt;0,J69*(-1),IF(G69="買",(P69-H69)*100,(H69-P69)*100)))</f>
        <v/>
      </c>
      <c r="U69" s="45"/>
    </row>
    <row r="70" customFormat="false" ht="13.5" hidden="false" customHeight="false" outlineLevel="0" collapsed="false">
      <c r="B70" s="39" t="n">
        <v>62</v>
      </c>
      <c r="C70" s="40" t="str">
        <f aca="false">IF(R69="","",C69+R69)</f>
        <v/>
      </c>
      <c r="D70" s="40"/>
      <c r="E70" s="39"/>
      <c r="F70" s="41"/>
      <c r="G70" s="42" t="s">
        <v>34</v>
      </c>
      <c r="H70" s="39"/>
      <c r="I70" s="39"/>
      <c r="J70" s="39"/>
      <c r="K70" s="40" t="str">
        <f aca="false">IF(F70="","",C70*0.02)</f>
        <v/>
      </c>
      <c r="L70" s="40"/>
      <c r="M70" s="43" t="str">
        <f aca="false">IF(J70="","",(K70/J70)/1000)</f>
        <v/>
      </c>
      <c r="N70" s="39"/>
      <c r="O70" s="41"/>
      <c r="P70" s="39"/>
      <c r="Q70" s="39"/>
      <c r="R70" s="44" t="str">
        <f aca="false">IF(O70="","",(IF(G70="売",H70-P70,P70-H70))*M70*100000)</f>
        <v/>
      </c>
      <c r="S70" s="44"/>
      <c r="T70" s="45" t="str">
        <f aca="false">IF(O70="","",IF(R70&lt;0,J70*(-1),IF(G70="買",(P70-H70)*100,(H70-P70)*100)))</f>
        <v/>
      </c>
      <c r="U70" s="45"/>
    </row>
    <row r="71" customFormat="false" ht="13.5" hidden="false" customHeight="false" outlineLevel="0" collapsed="false">
      <c r="B71" s="39" t="n">
        <v>63</v>
      </c>
      <c r="C71" s="40" t="str">
        <f aca="false">IF(R70="","",C70+R70)</f>
        <v/>
      </c>
      <c r="D71" s="40"/>
      <c r="E71" s="39"/>
      <c r="F71" s="41"/>
      <c r="G71" s="42" t="s">
        <v>36</v>
      </c>
      <c r="H71" s="39"/>
      <c r="I71" s="39"/>
      <c r="J71" s="39"/>
      <c r="K71" s="40" t="str">
        <f aca="false">IF(F71="","",C71*0.02)</f>
        <v/>
      </c>
      <c r="L71" s="40"/>
      <c r="M71" s="43" t="str">
        <f aca="false">IF(J71="","",(K71/J71)/1000)</f>
        <v/>
      </c>
      <c r="N71" s="39"/>
      <c r="O71" s="41"/>
      <c r="P71" s="39"/>
      <c r="Q71" s="39"/>
      <c r="R71" s="44" t="str">
        <f aca="false">IF(O71="","",(IF(G71="売",H71-P71,P71-H71))*M71*100000)</f>
        <v/>
      </c>
      <c r="S71" s="44"/>
      <c r="T71" s="45" t="str">
        <f aca="false">IF(O71="","",IF(R71&lt;0,J71*(-1),IF(G71="買",(P71-H71)*100,(H71-P71)*100)))</f>
        <v/>
      </c>
      <c r="U71" s="45"/>
    </row>
    <row r="72" customFormat="false" ht="13.5" hidden="false" customHeight="false" outlineLevel="0" collapsed="false">
      <c r="B72" s="39" t="n">
        <v>64</v>
      </c>
      <c r="C72" s="40" t="str">
        <f aca="false">IF(R71="","",C71+R71)</f>
        <v/>
      </c>
      <c r="D72" s="40"/>
      <c r="E72" s="39"/>
      <c r="F72" s="41"/>
      <c r="G72" s="42" t="s">
        <v>34</v>
      </c>
      <c r="H72" s="39"/>
      <c r="I72" s="39"/>
      <c r="J72" s="39"/>
      <c r="K72" s="40" t="str">
        <f aca="false">IF(F72="","",C72*0.02)</f>
        <v/>
      </c>
      <c r="L72" s="40"/>
      <c r="M72" s="43" t="str">
        <f aca="false">IF(J72="","",(K72/J72)/1000)</f>
        <v/>
      </c>
      <c r="N72" s="39"/>
      <c r="O72" s="41"/>
      <c r="P72" s="39"/>
      <c r="Q72" s="39"/>
      <c r="R72" s="44" t="str">
        <f aca="false">IF(O72="","",(IF(G72="売",H72-P72,P72-H72))*M72*100000)</f>
        <v/>
      </c>
      <c r="S72" s="44"/>
      <c r="T72" s="45" t="str">
        <f aca="false">IF(O72="","",IF(R72&lt;0,J72*(-1),IF(G72="買",(P72-H72)*100,(H72-P72)*100)))</f>
        <v/>
      </c>
      <c r="U72" s="45"/>
    </row>
    <row r="73" customFormat="false" ht="13.5" hidden="false" customHeight="false" outlineLevel="0" collapsed="false">
      <c r="B73" s="39" t="n">
        <v>65</v>
      </c>
      <c r="C73" s="40" t="str">
        <f aca="false">IF(R72="","",C72+R72)</f>
        <v/>
      </c>
      <c r="D73" s="40"/>
      <c r="E73" s="39"/>
      <c r="F73" s="41"/>
      <c r="G73" s="42" t="s">
        <v>36</v>
      </c>
      <c r="H73" s="39"/>
      <c r="I73" s="39"/>
      <c r="J73" s="39"/>
      <c r="K73" s="40" t="str">
        <f aca="false">IF(F73="","",C73*0.02)</f>
        <v/>
      </c>
      <c r="L73" s="40"/>
      <c r="M73" s="43" t="str">
        <f aca="false">IF(J73="","",(K73/J73)/1000)</f>
        <v/>
      </c>
      <c r="N73" s="39"/>
      <c r="O73" s="41"/>
      <c r="P73" s="39"/>
      <c r="Q73" s="39"/>
      <c r="R73" s="44" t="str">
        <f aca="false">IF(O73="","",(IF(G73="売",H73-P73,P73-H73))*M73*100000)</f>
        <v/>
      </c>
      <c r="S73" s="44"/>
      <c r="T73" s="45" t="str">
        <f aca="false">IF(O73="","",IF(R73&lt;0,J73*(-1),IF(G73="買",(P73-H73)*100,(H73-P73)*100)))</f>
        <v/>
      </c>
      <c r="U73" s="45"/>
    </row>
    <row r="74" customFormat="false" ht="13.5" hidden="false" customHeight="false" outlineLevel="0" collapsed="false">
      <c r="B74" s="39" t="n">
        <v>66</v>
      </c>
      <c r="C74" s="40" t="str">
        <f aca="false">IF(R73="","",C73+R73)</f>
        <v/>
      </c>
      <c r="D74" s="40"/>
      <c r="E74" s="39"/>
      <c r="F74" s="41"/>
      <c r="G74" s="42" t="s">
        <v>36</v>
      </c>
      <c r="H74" s="39"/>
      <c r="I74" s="39"/>
      <c r="J74" s="39"/>
      <c r="K74" s="40" t="str">
        <f aca="false">IF(F74="","",C74*0.02)</f>
        <v/>
      </c>
      <c r="L74" s="40"/>
      <c r="M74" s="43" t="str">
        <f aca="false">IF(J74="","",(K74/J74)/1000)</f>
        <v/>
      </c>
      <c r="N74" s="39"/>
      <c r="O74" s="41"/>
      <c r="P74" s="39"/>
      <c r="Q74" s="39"/>
      <c r="R74" s="44" t="str">
        <f aca="false">IF(O74="","",(IF(G74="売",H74-P74,P74-H74))*M74*100000)</f>
        <v/>
      </c>
      <c r="S74" s="44"/>
      <c r="T74" s="45" t="str">
        <f aca="false">IF(O74="","",IF(R74&lt;0,J74*(-1),IF(G74="買",(P74-H74)*100,(H74-P74)*100)))</f>
        <v/>
      </c>
      <c r="U74" s="45"/>
    </row>
    <row r="75" customFormat="false" ht="13.5" hidden="false" customHeight="false" outlineLevel="0" collapsed="false">
      <c r="B75" s="39" t="n">
        <v>67</v>
      </c>
      <c r="C75" s="40" t="str">
        <f aca="false">IF(R74="","",C74+R74)</f>
        <v/>
      </c>
      <c r="D75" s="40"/>
      <c r="E75" s="39"/>
      <c r="F75" s="41"/>
      <c r="G75" s="42" t="s">
        <v>34</v>
      </c>
      <c r="H75" s="39"/>
      <c r="I75" s="39"/>
      <c r="J75" s="39"/>
      <c r="K75" s="40" t="str">
        <f aca="false">IF(F75="","",C75*0.02)</f>
        <v/>
      </c>
      <c r="L75" s="40"/>
      <c r="M75" s="43" t="str">
        <f aca="false">IF(J75="","",(K75/J75)/1000)</f>
        <v/>
      </c>
      <c r="N75" s="39"/>
      <c r="O75" s="41"/>
      <c r="P75" s="39"/>
      <c r="Q75" s="39"/>
      <c r="R75" s="44" t="str">
        <f aca="false">IF(O75="","",(IF(G75="売",H75-P75,P75-H75))*M75*100000)</f>
        <v/>
      </c>
      <c r="S75" s="44"/>
      <c r="T75" s="45" t="str">
        <f aca="false">IF(O75="","",IF(R75&lt;0,J75*(-1),IF(G75="買",(P75-H75)*100,(H75-P75)*100)))</f>
        <v/>
      </c>
      <c r="U75" s="45"/>
    </row>
    <row r="76" customFormat="false" ht="13.5" hidden="false" customHeight="false" outlineLevel="0" collapsed="false">
      <c r="B76" s="39" t="n">
        <v>68</v>
      </c>
      <c r="C76" s="40" t="str">
        <f aca="false">IF(R75="","",C75+R75)</f>
        <v/>
      </c>
      <c r="D76" s="40"/>
      <c r="E76" s="39"/>
      <c r="F76" s="41"/>
      <c r="G76" s="42" t="s">
        <v>34</v>
      </c>
      <c r="H76" s="39"/>
      <c r="I76" s="39"/>
      <c r="J76" s="39"/>
      <c r="K76" s="40" t="str">
        <f aca="false">IF(F76="","",C76*0.02)</f>
        <v/>
      </c>
      <c r="L76" s="40"/>
      <c r="M76" s="43" t="str">
        <f aca="false">IF(J76="","",(K76/J76)/1000)</f>
        <v/>
      </c>
      <c r="N76" s="39"/>
      <c r="O76" s="41"/>
      <c r="P76" s="39"/>
      <c r="Q76" s="39"/>
      <c r="R76" s="44" t="str">
        <f aca="false">IF(O76="","",(IF(G76="売",H76-P76,P76-H76))*M76*100000)</f>
        <v/>
      </c>
      <c r="S76" s="44"/>
      <c r="T76" s="45" t="str">
        <f aca="false">IF(O76="","",IF(R76&lt;0,J76*(-1),IF(G76="買",(P76-H76)*100,(H76-P76)*100)))</f>
        <v/>
      </c>
      <c r="U76" s="45"/>
    </row>
    <row r="77" customFormat="false" ht="13.5" hidden="false" customHeight="false" outlineLevel="0" collapsed="false">
      <c r="B77" s="39" t="n">
        <v>69</v>
      </c>
      <c r="C77" s="40" t="str">
        <f aca="false">IF(R76="","",C76+R76)</f>
        <v/>
      </c>
      <c r="D77" s="40"/>
      <c r="E77" s="39"/>
      <c r="F77" s="41"/>
      <c r="G77" s="42" t="s">
        <v>34</v>
      </c>
      <c r="H77" s="39"/>
      <c r="I77" s="39"/>
      <c r="J77" s="39"/>
      <c r="K77" s="40" t="str">
        <f aca="false">IF(F77="","",C77*0.02)</f>
        <v/>
      </c>
      <c r="L77" s="40"/>
      <c r="M77" s="43" t="str">
        <f aca="false">IF(J77="","",(K77/J77)/1000)</f>
        <v/>
      </c>
      <c r="N77" s="39"/>
      <c r="O77" s="41"/>
      <c r="P77" s="39"/>
      <c r="Q77" s="39"/>
      <c r="R77" s="44" t="str">
        <f aca="false">IF(O77="","",(IF(G77="売",H77-P77,P77-H77))*M77*100000)</f>
        <v/>
      </c>
      <c r="S77" s="44"/>
      <c r="T77" s="45" t="str">
        <f aca="false">IF(O77="","",IF(R77&lt;0,J77*(-1),IF(G77="買",(P77-H77)*100,(H77-P77)*100)))</f>
        <v/>
      </c>
      <c r="U77" s="45"/>
    </row>
    <row r="78" customFormat="false" ht="13.5" hidden="false" customHeight="false" outlineLevel="0" collapsed="false">
      <c r="B78" s="39" t="n">
        <v>70</v>
      </c>
      <c r="C78" s="40" t="str">
        <f aca="false">IF(R77="","",C77+R77)</f>
        <v/>
      </c>
      <c r="D78" s="40"/>
      <c r="E78" s="39"/>
      <c r="F78" s="41"/>
      <c r="G78" s="42" t="s">
        <v>36</v>
      </c>
      <c r="H78" s="39"/>
      <c r="I78" s="39"/>
      <c r="J78" s="39"/>
      <c r="K78" s="40" t="str">
        <f aca="false">IF(F78="","",C78*0.02)</f>
        <v/>
      </c>
      <c r="L78" s="40"/>
      <c r="M78" s="43" t="str">
        <f aca="false">IF(J78="","",(K78/J78)/1000)</f>
        <v/>
      </c>
      <c r="N78" s="39"/>
      <c r="O78" s="41"/>
      <c r="P78" s="39"/>
      <c r="Q78" s="39"/>
      <c r="R78" s="44" t="str">
        <f aca="false">IF(O78="","",(IF(G78="売",H78-P78,P78-H78))*M78*100000)</f>
        <v/>
      </c>
      <c r="S78" s="44"/>
      <c r="T78" s="45" t="str">
        <f aca="false">IF(O78="","",IF(R78&lt;0,J78*(-1),IF(G78="買",(P78-H78)*100,(H78-P78)*100)))</f>
        <v/>
      </c>
      <c r="U78" s="45"/>
    </row>
    <row r="79" customFormat="false" ht="13.5" hidden="false" customHeight="false" outlineLevel="0" collapsed="false">
      <c r="B79" s="39" t="n">
        <v>71</v>
      </c>
      <c r="C79" s="40" t="str">
        <f aca="false">IF(R78="","",C78+R78)</f>
        <v/>
      </c>
      <c r="D79" s="40"/>
      <c r="E79" s="39"/>
      <c r="F79" s="41"/>
      <c r="G79" s="42" t="s">
        <v>34</v>
      </c>
      <c r="H79" s="39"/>
      <c r="I79" s="39"/>
      <c r="J79" s="39"/>
      <c r="K79" s="40" t="str">
        <f aca="false">IF(F79="","",C79*0.02)</f>
        <v/>
      </c>
      <c r="L79" s="40"/>
      <c r="M79" s="43" t="str">
        <f aca="false">IF(J79="","",(K79/J79)/1000)</f>
        <v/>
      </c>
      <c r="N79" s="39"/>
      <c r="O79" s="41"/>
      <c r="P79" s="39"/>
      <c r="Q79" s="39"/>
      <c r="R79" s="44" t="str">
        <f aca="false">IF(O79="","",(IF(G79="売",H79-P79,P79-H79))*M79*100000)</f>
        <v/>
      </c>
      <c r="S79" s="44"/>
      <c r="T79" s="45" t="str">
        <f aca="false">IF(O79="","",IF(R79&lt;0,J79*(-1),IF(G79="買",(P79-H79)*100,(H79-P79)*100)))</f>
        <v/>
      </c>
      <c r="U79" s="45"/>
    </row>
    <row r="80" customFormat="false" ht="13.5" hidden="false" customHeight="false" outlineLevel="0" collapsed="false">
      <c r="B80" s="39" t="n">
        <v>72</v>
      </c>
      <c r="C80" s="40" t="str">
        <f aca="false">IF(R79="","",C79+R79)</f>
        <v/>
      </c>
      <c r="D80" s="40"/>
      <c r="E80" s="39"/>
      <c r="F80" s="41"/>
      <c r="G80" s="42" t="s">
        <v>36</v>
      </c>
      <c r="H80" s="39"/>
      <c r="I80" s="39"/>
      <c r="J80" s="39"/>
      <c r="K80" s="40" t="str">
        <f aca="false">IF(F80="","",C80*0.02)</f>
        <v/>
      </c>
      <c r="L80" s="40"/>
      <c r="M80" s="43" t="str">
        <f aca="false">IF(J80="","",(K80/J80)/1000)</f>
        <v/>
      </c>
      <c r="N80" s="39"/>
      <c r="O80" s="41"/>
      <c r="P80" s="39"/>
      <c r="Q80" s="39"/>
      <c r="R80" s="44" t="str">
        <f aca="false">IF(O80="","",(IF(G80="売",H80-P80,P80-H80))*M80*100000)</f>
        <v/>
      </c>
      <c r="S80" s="44"/>
      <c r="T80" s="45" t="str">
        <f aca="false">IF(O80="","",IF(R80&lt;0,J80*(-1),IF(G80="買",(P80-H80)*100,(H80-P80)*100)))</f>
        <v/>
      </c>
      <c r="U80" s="45"/>
    </row>
    <row r="81" customFormat="false" ht="13.5" hidden="false" customHeight="false" outlineLevel="0" collapsed="false">
      <c r="B81" s="39" t="n">
        <v>73</v>
      </c>
      <c r="C81" s="40" t="str">
        <f aca="false">IF(R80="","",C80+R80)</f>
        <v/>
      </c>
      <c r="D81" s="40"/>
      <c r="E81" s="39"/>
      <c r="F81" s="41"/>
      <c r="G81" s="42" t="s">
        <v>34</v>
      </c>
      <c r="H81" s="39"/>
      <c r="I81" s="39"/>
      <c r="J81" s="39"/>
      <c r="K81" s="40" t="str">
        <f aca="false">IF(F81="","",C81*0.02)</f>
        <v/>
      </c>
      <c r="L81" s="40"/>
      <c r="M81" s="43" t="str">
        <f aca="false">IF(J81="","",(K81/J81)/1000)</f>
        <v/>
      </c>
      <c r="N81" s="39"/>
      <c r="O81" s="41"/>
      <c r="P81" s="39"/>
      <c r="Q81" s="39"/>
      <c r="R81" s="44" t="str">
        <f aca="false">IF(O81="","",(IF(G81="売",H81-P81,P81-H81))*M81*100000)</f>
        <v/>
      </c>
      <c r="S81" s="44"/>
      <c r="T81" s="45" t="str">
        <f aca="false">IF(O81="","",IF(R81&lt;0,J81*(-1),IF(G81="買",(P81-H81)*100,(H81-P81)*100)))</f>
        <v/>
      </c>
      <c r="U81" s="45"/>
    </row>
    <row r="82" customFormat="false" ht="13.5" hidden="false" customHeight="false" outlineLevel="0" collapsed="false">
      <c r="B82" s="39" t="n">
        <v>74</v>
      </c>
      <c r="C82" s="40" t="str">
        <f aca="false">IF(R81="","",C81+R81)</f>
        <v/>
      </c>
      <c r="D82" s="40"/>
      <c r="E82" s="39"/>
      <c r="F82" s="41"/>
      <c r="G82" s="42" t="s">
        <v>34</v>
      </c>
      <c r="H82" s="39"/>
      <c r="I82" s="39"/>
      <c r="J82" s="39"/>
      <c r="K82" s="40" t="str">
        <f aca="false">IF(F82="","",C82*0.02)</f>
        <v/>
      </c>
      <c r="L82" s="40"/>
      <c r="M82" s="43" t="str">
        <f aca="false">IF(J82="","",(K82/J82)/1000)</f>
        <v/>
      </c>
      <c r="N82" s="39"/>
      <c r="O82" s="41"/>
      <c r="P82" s="39"/>
      <c r="Q82" s="39"/>
      <c r="R82" s="44" t="str">
        <f aca="false">IF(O82="","",(IF(G82="売",H82-P82,P82-H82))*M82*100000)</f>
        <v/>
      </c>
      <c r="S82" s="44"/>
      <c r="T82" s="45" t="str">
        <f aca="false">IF(O82="","",IF(R82&lt;0,J82*(-1),IF(G82="買",(P82-H82)*100,(H82-P82)*100)))</f>
        <v/>
      </c>
      <c r="U82" s="45"/>
    </row>
    <row r="83" customFormat="false" ht="13.5" hidden="false" customHeight="false" outlineLevel="0" collapsed="false">
      <c r="B83" s="39" t="n">
        <v>75</v>
      </c>
      <c r="C83" s="40" t="str">
        <f aca="false">IF(R82="","",C82+R82)</f>
        <v/>
      </c>
      <c r="D83" s="40"/>
      <c r="E83" s="39"/>
      <c r="F83" s="41"/>
      <c r="G83" s="42" t="s">
        <v>34</v>
      </c>
      <c r="H83" s="39"/>
      <c r="I83" s="39"/>
      <c r="J83" s="39"/>
      <c r="K83" s="40" t="str">
        <f aca="false">IF(F83="","",C83*0.02)</f>
        <v/>
      </c>
      <c r="L83" s="40"/>
      <c r="M83" s="43" t="str">
        <f aca="false">IF(J83="","",(K83/J83)/1000)</f>
        <v/>
      </c>
      <c r="N83" s="39"/>
      <c r="O83" s="41"/>
      <c r="P83" s="39"/>
      <c r="Q83" s="39"/>
      <c r="R83" s="44" t="str">
        <f aca="false">IF(O83="","",(IF(G83="売",H83-P83,P83-H83))*M83*100000)</f>
        <v/>
      </c>
      <c r="S83" s="44"/>
      <c r="T83" s="45" t="str">
        <f aca="false">IF(O83="","",IF(R83&lt;0,J83*(-1),IF(G83="買",(P83-H83)*100,(H83-P83)*100)))</f>
        <v/>
      </c>
      <c r="U83" s="45"/>
    </row>
    <row r="84" customFormat="false" ht="13.5" hidden="false" customHeight="false" outlineLevel="0" collapsed="false">
      <c r="B84" s="39" t="n">
        <v>76</v>
      </c>
      <c r="C84" s="40" t="str">
        <f aca="false">IF(R83="","",C83+R83)</f>
        <v/>
      </c>
      <c r="D84" s="40"/>
      <c r="E84" s="39"/>
      <c r="F84" s="41"/>
      <c r="G84" s="42" t="s">
        <v>34</v>
      </c>
      <c r="H84" s="39"/>
      <c r="I84" s="39"/>
      <c r="J84" s="39"/>
      <c r="K84" s="40" t="str">
        <f aca="false">IF(F84="","",C84*0.02)</f>
        <v/>
      </c>
      <c r="L84" s="40"/>
      <c r="M84" s="43" t="str">
        <f aca="false">IF(J84="","",(K84/J84)/1000)</f>
        <v/>
      </c>
      <c r="N84" s="39"/>
      <c r="O84" s="41"/>
      <c r="P84" s="39"/>
      <c r="Q84" s="39"/>
      <c r="R84" s="44" t="str">
        <f aca="false">IF(O84="","",(IF(G84="売",H84-P84,P84-H84))*M84*100000)</f>
        <v/>
      </c>
      <c r="S84" s="44"/>
      <c r="T84" s="45" t="str">
        <f aca="false">IF(O84="","",IF(R84&lt;0,J84*(-1),IF(G84="買",(P84-H84)*100,(H84-P84)*100)))</f>
        <v/>
      </c>
      <c r="U84" s="45"/>
    </row>
    <row r="85" customFormat="false" ht="13.5" hidden="false" customHeight="false" outlineLevel="0" collapsed="false">
      <c r="B85" s="39" t="n">
        <v>77</v>
      </c>
      <c r="C85" s="40" t="str">
        <f aca="false">IF(R84="","",C84+R84)</f>
        <v/>
      </c>
      <c r="D85" s="40"/>
      <c r="E85" s="39"/>
      <c r="F85" s="41"/>
      <c r="G85" s="42" t="s">
        <v>36</v>
      </c>
      <c r="H85" s="39"/>
      <c r="I85" s="39"/>
      <c r="J85" s="39"/>
      <c r="K85" s="40" t="str">
        <f aca="false">IF(F85="","",C85*0.02)</f>
        <v/>
      </c>
      <c r="L85" s="40"/>
      <c r="M85" s="43" t="str">
        <f aca="false">IF(J85="","",(K85/J85)/1000)</f>
        <v/>
      </c>
      <c r="N85" s="39"/>
      <c r="O85" s="41"/>
      <c r="P85" s="39"/>
      <c r="Q85" s="39"/>
      <c r="R85" s="44" t="str">
        <f aca="false">IF(O85="","",(IF(G85="売",H85-P85,P85-H85))*M85*100000)</f>
        <v/>
      </c>
      <c r="S85" s="44"/>
      <c r="T85" s="45" t="str">
        <f aca="false">IF(O85="","",IF(R85&lt;0,J85*(-1),IF(G85="買",(P85-H85)*100,(H85-P85)*100)))</f>
        <v/>
      </c>
      <c r="U85" s="45"/>
    </row>
    <row r="86" customFormat="false" ht="13.5" hidden="false" customHeight="false" outlineLevel="0" collapsed="false">
      <c r="B86" s="39" t="n">
        <v>78</v>
      </c>
      <c r="C86" s="40" t="str">
        <f aca="false">IF(R85="","",C85+R85)</f>
        <v/>
      </c>
      <c r="D86" s="40"/>
      <c r="E86" s="39"/>
      <c r="F86" s="41"/>
      <c r="G86" s="42" t="s">
        <v>34</v>
      </c>
      <c r="H86" s="39"/>
      <c r="I86" s="39"/>
      <c r="J86" s="39"/>
      <c r="K86" s="40" t="str">
        <f aca="false">IF(F86="","",C86*0.02)</f>
        <v/>
      </c>
      <c r="L86" s="40"/>
      <c r="M86" s="43" t="str">
        <f aca="false">IF(J86="","",(K86/J86)/1000)</f>
        <v/>
      </c>
      <c r="N86" s="39"/>
      <c r="O86" s="41"/>
      <c r="P86" s="39"/>
      <c r="Q86" s="39"/>
      <c r="R86" s="44" t="str">
        <f aca="false">IF(O86="","",(IF(G86="売",H86-P86,P86-H86))*M86*100000)</f>
        <v/>
      </c>
      <c r="S86" s="44"/>
      <c r="T86" s="45" t="str">
        <f aca="false">IF(O86="","",IF(R86&lt;0,J86*(-1),IF(G86="買",(P86-H86)*100,(H86-P86)*100)))</f>
        <v/>
      </c>
      <c r="U86" s="45"/>
    </row>
    <row r="87" customFormat="false" ht="13.5" hidden="false" customHeight="false" outlineLevel="0" collapsed="false">
      <c r="B87" s="39" t="n">
        <v>79</v>
      </c>
      <c r="C87" s="40" t="str">
        <f aca="false">IF(R86="","",C86+R86)</f>
        <v/>
      </c>
      <c r="D87" s="40"/>
      <c r="E87" s="39"/>
      <c r="F87" s="41"/>
      <c r="G87" s="42" t="s">
        <v>36</v>
      </c>
      <c r="H87" s="39"/>
      <c r="I87" s="39"/>
      <c r="J87" s="39"/>
      <c r="K87" s="40" t="str">
        <f aca="false">IF(F87="","",C87*0.02)</f>
        <v/>
      </c>
      <c r="L87" s="40"/>
      <c r="M87" s="43" t="str">
        <f aca="false">IF(J87="","",(K87/J87)/1000)</f>
        <v/>
      </c>
      <c r="N87" s="39"/>
      <c r="O87" s="41"/>
      <c r="P87" s="39"/>
      <c r="Q87" s="39"/>
      <c r="R87" s="44" t="str">
        <f aca="false">IF(O87="","",(IF(G87="売",H87-P87,P87-H87))*M87*100000)</f>
        <v/>
      </c>
      <c r="S87" s="44"/>
      <c r="T87" s="45" t="str">
        <f aca="false">IF(O87="","",IF(R87&lt;0,J87*(-1),IF(G87="買",(P87-H87)*100,(H87-P87)*100)))</f>
        <v/>
      </c>
      <c r="U87" s="45"/>
    </row>
    <row r="88" customFormat="false" ht="13.5" hidden="false" customHeight="false" outlineLevel="0" collapsed="false">
      <c r="B88" s="39" t="n">
        <v>80</v>
      </c>
      <c r="C88" s="40" t="str">
        <f aca="false">IF(R87="","",C87+R87)</f>
        <v/>
      </c>
      <c r="D88" s="40"/>
      <c r="E88" s="39"/>
      <c r="F88" s="41"/>
      <c r="G88" s="42" t="s">
        <v>36</v>
      </c>
      <c r="H88" s="39"/>
      <c r="I88" s="39"/>
      <c r="J88" s="39"/>
      <c r="K88" s="40" t="str">
        <f aca="false">IF(F88="","",C88*0.02)</f>
        <v/>
      </c>
      <c r="L88" s="40"/>
      <c r="M88" s="43" t="str">
        <f aca="false">IF(J88="","",(K88/J88)/1000)</f>
        <v/>
      </c>
      <c r="N88" s="39"/>
      <c r="O88" s="41"/>
      <c r="P88" s="39"/>
      <c r="Q88" s="39"/>
      <c r="R88" s="44" t="str">
        <f aca="false">IF(O88="","",(IF(G88="売",H88-P88,P88-H88))*M88*100000)</f>
        <v/>
      </c>
      <c r="S88" s="44"/>
      <c r="T88" s="45" t="str">
        <f aca="false">IF(O88="","",IF(R88&lt;0,J88*(-1),IF(G88="買",(P88-H88)*100,(H88-P88)*100)))</f>
        <v/>
      </c>
      <c r="U88" s="45"/>
    </row>
    <row r="89" customFormat="false" ht="13.5" hidden="false" customHeight="false" outlineLevel="0" collapsed="false">
      <c r="B89" s="39" t="n">
        <v>81</v>
      </c>
      <c r="C89" s="40" t="str">
        <f aca="false">IF(R88="","",C88+R88)</f>
        <v/>
      </c>
      <c r="D89" s="40"/>
      <c r="E89" s="39"/>
      <c r="F89" s="41"/>
      <c r="G89" s="42" t="s">
        <v>36</v>
      </c>
      <c r="H89" s="39"/>
      <c r="I89" s="39"/>
      <c r="J89" s="39"/>
      <c r="K89" s="40" t="str">
        <f aca="false">IF(F89="","",C89*0.02)</f>
        <v/>
      </c>
      <c r="L89" s="40"/>
      <c r="M89" s="43" t="str">
        <f aca="false">IF(J89="","",(K89/J89)/1000)</f>
        <v/>
      </c>
      <c r="N89" s="39"/>
      <c r="O89" s="41"/>
      <c r="P89" s="39"/>
      <c r="Q89" s="39"/>
      <c r="R89" s="44" t="str">
        <f aca="false">IF(O89="","",(IF(G89="売",H89-P89,P89-H89))*M89*100000)</f>
        <v/>
      </c>
      <c r="S89" s="44"/>
      <c r="T89" s="45" t="str">
        <f aca="false">IF(O89="","",IF(R89&lt;0,J89*(-1),IF(G89="買",(P89-H89)*100,(H89-P89)*100)))</f>
        <v/>
      </c>
      <c r="U89" s="45"/>
    </row>
    <row r="90" customFormat="false" ht="13.5" hidden="false" customHeight="false" outlineLevel="0" collapsed="false">
      <c r="B90" s="39" t="n">
        <v>82</v>
      </c>
      <c r="C90" s="40" t="str">
        <f aca="false">IF(R89="","",C89+R89)</f>
        <v/>
      </c>
      <c r="D90" s="40"/>
      <c r="E90" s="39"/>
      <c r="F90" s="41"/>
      <c r="G90" s="42" t="s">
        <v>36</v>
      </c>
      <c r="H90" s="39"/>
      <c r="I90" s="39"/>
      <c r="J90" s="39"/>
      <c r="K90" s="40" t="str">
        <f aca="false">IF(F90="","",C90*0.02)</f>
        <v/>
      </c>
      <c r="L90" s="40"/>
      <c r="M90" s="43" t="str">
        <f aca="false">IF(J90="","",(K90/J90)/1000)</f>
        <v/>
      </c>
      <c r="N90" s="39"/>
      <c r="O90" s="41"/>
      <c r="P90" s="39"/>
      <c r="Q90" s="39"/>
      <c r="R90" s="44" t="str">
        <f aca="false">IF(O90="","",(IF(G90="売",H90-P90,P90-H90))*M90*100000)</f>
        <v/>
      </c>
      <c r="S90" s="44"/>
      <c r="T90" s="45" t="str">
        <f aca="false">IF(O90="","",IF(R90&lt;0,J90*(-1),IF(G90="買",(P90-H90)*100,(H90-P90)*100)))</f>
        <v/>
      </c>
      <c r="U90" s="45"/>
    </row>
    <row r="91" customFormat="false" ht="13.5" hidden="false" customHeight="false" outlineLevel="0" collapsed="false">
      <c r="B91" s="39" t="n">
        <v>83</v>
      </c>
      <c r="C91" s="40" t="str">
        <f aca="false">IF(R90="","",C90+R90)</f>
        <v/>
      </c>
      <c r="D91" s="40"/>
      <c r="E91" s="39"/>
      <c r="F91" s="41"/>
      <c r="G91" s="42" t="s">
        <v>36</v>
      </c>
      <c r="H91" s="39"/>
      <c r="I91" s="39"/>
      <c r="J91" s="39"/>
      <c r="K91" s="40" t="str">
        <f aca="false">IF(F91="","",C91*0.02)</f>
        <v/>
      </c>
      <c r="L91" s="40"/>
      <c r="M91" s="43" t="str">
        <f aca="false">IF(J91="","",(K91/J91)/1000)</f>
        <v/>
      </c>
      <c r="N91" s="39"/>
      <c r="O91" s="41"/>
      <c r="P91" s="39"/>
      <c r="Q91" s="39"/>
      <c r="R91" s="44" t="str">
        <f aca="false">IF(O91="","",(IF(G91="売",H91-P91,P91-H91))*M91*100000)</f>
        <v/>
      </c>
      <c r="S91" s="44"/>
      <c r="T91" s="45" t="str">
        <f aca="false">IF(O91="","",IF(R91&lt;0,J91*(-1),IF(G91="買",(P91-H91)*100,(H91-P91)*100)))</f>
        <v/>
      </c>
      <c r="U91" s="45"/>
    </row>
    <row r="92" customFormat="false" ht="13.5" hidden="false" customHeight="false" outlineLevel="0" collapsed="false">
      <c r="B92" s="39" t="n">
        <v>84</v>
      </c>
      <c r="C92" s="40" t="str">
        <f aca="false">IF(R91="","",C91+R91)</f>
        <v/>
      </c>
      <c r="D92" s="40"/>
      <c r="E92" s="39"/>
      <c r="F92" s="41"/>
      <c r="G92" s="42" t="s">
        <v>34</v>
      </c>
      <c r="H92" s="39"/>
      <c r="I92" s="39"/>
      <c r="J92" s="39"/>
      <c r="K92" s="40" t="str">
        <f aca="false">IF(F92="","",C92*0.02)</f>
        <v/>
      </c>
      <c r="L92" s="40"/>
      <c r="M92" s="43" t="str">
        <f aca="false">IF(J92="","",(K92/J92)/1000)</f>
        <v/>
      </c>
      <c r="N92" s="39"/>
      <c r="O92" s="41"/>
      <c r="P92" s="39"/>
      <c r="Q92" s="39"/>
      <c r="R92" s="44" t="str">
        <f aca="false">IF(O92="","",(IF(G92="売",H92-P92,P92-H92))*M92*100000)</f>
        <v/>
      </c>
      <c r="S92" s="44"/>
      <c r="T92" s="45" t="str">
        <f aca="false">IF(O92="","",IF(R92&lt;0,J92*(-1),IF(G92="買",(P92-H92)*100,(H92-P92)*100)))</f>
        <v/>
      </c>
      <c r="U92" s="45"/>
    </row>
    <row r="93" customFormat="false" ht="13.5" hidden="false" customHeight="false" outlineLevel="0" collapsed="false">
      <c r="B93" s="39" t="n">
        <v>85</v>
      </c>
      <c r="C93" s="40" t="str">
        <f aca="false">IF(R92="","",C92+R92)</f>
        <v/>
      </c>
      <c r="D93" s="40"/>
      <c r="E93" s="39"/>
      <c r="F93" s="41"/>
      <c r="G93" s="42" t="s">
        <v>36</v>
      </c>
      <c r="H93" s="39"/>
      <c r="I93" s="39"/>
      <c r="J93" s="39"/>
      <c r="K93" s="40" t="str">
        <f aca="false">IF(F93="","",C93*0.02)</f>
        <v/>
      </c>
      <c r="L93" s="40"/>
      <c r="M93" s="43" t="str">
        <f aca="false">IF(J93="","",(K93/J93)/1000)</f>
        <v/>
      </c>
      <c r="N93" s="39"/>
      <c r="O93" s="41"/>
      <c r="P93" s="39"/>
      <c r="Q93" s="39"/>
      <c r="R93" s="44" t="str">
        <f aca="false">IF(O93="","",(IF(G93="売",H93-P93,P93-H93))*M93*100000)</f>
        <v/>
      </c>
      <c r="S93" s="44"/>
      <c r="T93" s="45" t="str">
        <f aca="false">IF(O93="","",IF(R93&lt;0,J93*(-1),IF(G93="買",(P93-H93)*100,(H93-P93)*100)))</f>
        <v/>
      </c>
      <c r="U93" s="45"/>
    </row>
    <row r="94" customFormat="false" ht="13.5" hidden="false" customHeight="false" outlineLevel="0" collapsed="false">
      <c r="B94" s="39" t="n">
        <v>86</v>
      </c>
      <c r="C94" s="40" t="str">
        <f aca="false">IF(R93="","",C93+R93)</f>
        <v/>
      </c>
      <c r="D94" s="40"/>
      <c r="E94" s="39"/>
      <c r="F94" s="41"/>
      <c r="G94" s="42" t="s">
        <v>34</v>
      </c>
      <c r="H94" s="39"/>
      <c r="I94" s="39"/>
      <c r="J94" s="39"/>
      <c r="K94" s="40" t="str">
        <f aca="false">IF(F94="","",C94*0.02)</f>
        <v/>
      </c>
      <c r="L94" s="40"/>
      <c r="M94" s="43" t="str">
        <f aca="false">IF(J94="","",(K94/J94)/1000)</f>
        <v/>
      </c>
      <c r="N94" s="39"/>
      <c r="O94" s="41"/>
      <c r="P94" s="39"/>
      <c r="Q94" s="39"/>
      <c r="R94" s="44" t="str">
        <f aca="false">IF(O94="","",(IF(G94="売",H94-P94,P94-H94))*M94*100000)</f>
        <v/>
      </c>
      <c r="S94" s="44"/>
      <c r="T94" s="45" t="str">
        <f aca="false">IF(O94="","",IF(R94&lt;0,J94*(-1),IF(G94="買",(P94-H94)*100,(H94-P94)*100)))</f>
        <v/>
      </c>
      <c r="U94" s="45"/>
    </row>
    <row r="95" customFormat="false" ht="13.5" hidden="false" customHeight="false" outlineLevel="0" collapsed="false">
      <c r="B95" s="39" t="n">
        <v>87</v>
      </c>
      <c r="C95" s="40" t="str">
        <f aca="false">IF(R94="","",C94+R94)</f>
        <v/>
      </c>
      <c r="D95" s="40"/>
      <c r="E95" s="39"/>
      <c r="F95" s="41"/>
      <c r="G95" s="42" t="s">
        <v>36</v>
      </c>
      <c r="H95" s="39"/>
      <c r="I95" s="39"/>
      <c r="J95" s="39"/>
      <c r="K95" s="40" t="str">
        <f aca="false">IF(F95="","",C95*0.02)</f>
        <v/>
      </c>
      <c r="L95" s="40"/>
      <c r="M95" s="43" t="str">
        <f aca="false">IF(J95="","",(K95/J95)/1000)</f>
        <v/>
      </c>
      <c r="N95" s="39"/>
      <c r="O95" s="41"/>
      <c r="P95" s="39"/>
      <c r="Q95" s="39"/>
      <c r="R95" s="44" t="str">
        <f aca="false">IF(O95="","",(IF(G95="売",H95-P95,P95-H95))*M95*100000)</f>
        <v/>
      </c>
      <c r="S95" s="44"/>
      <c r="T95" s="45" t="str">
        <f aca="false">IF(O95="","",IF(R95&lt;0,J95*(-1),IF(G95="買",(P95-H95)*100,(H95-P95)*100)))</f>
        <v/>
      </c>
      <c r="U95" s="45"/>
    </row>
    <row r="96" customFormat="false" ht="13.5" hidden="false" customHeight="false" outlineLevel="0" collapsed="false">
      <c r="B96" s="39" t="n">
        <v>88</v>
      </c>
      <c r="C96" s="40" t="str">
        <f aca="false">IF(R95="","",C95+R95)</f>
        <v/>
      </c>
      <c r="D96" s="40"/>
      <c r="E96" s="39"/>
      <c r="F96" s="41"/>
      <c r="G96" s="42" t="s">
        <v>34</v>
      </c>
      <c r="H96" s="39"/>
      <c r="I96" s="39"/>
      <c r="J96" s="39"/>
      <c r="K96" s="40" t="str">
        <f aca="false">IF(F96="","",C96*0.02)</f>
        <v/>
      </c>
      <c r="L96" s="40"/>
      <c r="M96" s="43" t="str">
        <f aca="false">IF(J96="","",(K96/J96)/1000)</f>
        <v/>
      </c>
      <c r="N96" s="39"/>
      <c r="O96" s="41"/>
      <c r="P96" s="39"/>
      <c r="Q96" s="39"/>
      <c r="R96" s="44" t="str">
        <f aca="false">IF(O96="","",(IF(G96="売",H96-P96,P96-H96))*M96*100000)</f>
        <v/>
      </c>
      <c r="S96" s="44"/>
      <c r="T96" s="45" t="str">
        <f aca="false">IF(O96="","",IF(R96&lt;0,J96*(-1),IF(G96="買",(P96-H96)*100,(H96-P96)*100)))</f>
        <v/>
      </c>
      <c r="U96" s="45"/>
    </row>
    <row r="97" customFormat="false" ht="13.5" hidden="false" customHeight="false" outlineLevel="0" collapsed="false">
      <c r="B97" s="39" t="n">
        <v>89</v>
      </c>
      <c r="C97" s="40" t="str">
        <f aca="false">IF(R96="","",C96+R96)</f>
        <v/>
      </c>
      <c r="D97" s="40"/>
      <c r="E97" s="39"/>
      <c r="F97" s="41"/>
      <c r="G97" s="42" t="s">
        <v>36</v>
      </c>
      <c r="H97" s="39"/>
      <c r="I97" s="39"/>
      <c r="J97" s="39"/>
      <c r="K97" s="40" t="str">
        <f aca="false">IF(F97="","",C97*0.02)</f>
        <v/>
      </c>
      <c r="L97" s="40"/>
      <c r="M97" s="43" t="str">
        <f aca="false">IF(J97="","",(K97/J97)/1000)</f>
        <v/>
      </c>
      <c r="N97" s="39"/>
      <c r="O97" s="41"/>
      <c r="P97" s="39"/>
      <c r="Q97" s="39"/>
      <c r="R97" s="44" t="str">
        <f aca="false">IF(O97="","",(IF(G97="売",H97-P97,P97-H97))*M97*100000)</f>
        <v/>
      </c>
      <c r="S97" s="44"/>
      <c r="T97" s="45" t="str">
        <f aca="false">IF(O97="","",IF(R97&lt;0,J97*(-1),IF(G97="買",(P97-H97)*100,(H97-P97)*100)))</f>
        <v/>
      </c>
      <c r="U97" s="45"/>
    </row>
    <row r="98" customFormat="false" ht="13.5" hidden="false" customHeight="false" outlineLevel="0" collapsed="false">
      <c r="B98" s="39" t="n">
        <v>90</v>
      </c>
      <c r="C98" s="40" t="str">
        <f aca="false">IF(R97="","",C97+R97)</f>
        <v/>
      </c>
      <c r="D98" s="40"/>
      <c r="E98" s="39"/>
      <c r="F98" s="41"/>
      <c r="G98" s="42" t="s">
        <v>34</v>
      </c>
      <c r="H98" s="39"/>
      <c r="I98" s="39"/>
      <c r="J98" s="39"/>
      <c r="K98" s="40" t="str">
        <f aca="false">IF(F98="","",C98*0.02)</f>
        <v/>
      </c>
      <c r="L98" s="40"/>
      <c r="M98" s="43" t="str">
        <f aca="false">IF(J98="","",(K98/J98)/1000)</f>
        <v/>
      </c>
      <c r="N98" s="39"/>
      <c r="O98" s="41"/>
      <c r="P98" s="39"/>
      <c r="Q98" s="39"/>
      <c r="R98" s="44" t="str">
        <f aca="false">IF(O98="","",(IF(G98="売",H98-P98,P98-H98))*M98*100000)</f>
        <v/>
      </c>
      <c r="S98" s="44"/>
      <c r="T98" s="45" t="str">
        <f aca="false">IF(O98="","",IF(R98&lt;0,J98*(-1),IF(G98="買",(P98-H98)*100,(H98-P98)*100)))</f>
        <v/>
      </c>
      <c r="U98" s="45"/>
    </row>
    <row r="99" customFormat="false" ht="13.5" hidden="false" customHeight="false" outlineLevel="0" collapsed="false">
      <c r="B99" s="39" t="n">
        <v>91</v>
      </c>
      <c r="C99" s="40" t="str">
        <f aca="false">IF(R98="","",C98+R98)</f>
        <v/>
      </c>
      <c r="D99" s="40"/>
      <c r="E99" s="39"/>
      <c r="F99" s="41"/>
      <c r="G99" s="42" t="s">
        <v>36</v>
      </c>
      <c r="H99" s="39"/>
      <c r="I99" s="39"/>
      <c r="J99" s="39"/>
      <c r="K99" s="40" t="str">
        <f aca="false">IF(F99="","",C99*0.02)</f>
        <v/>
      </c>
      <c r="L99" s="40"/>
      <c r="M99" s="43" t="str">
        <f aca="false">IF(J99="","",(K99/J99)/1000)</f>
        <v/>
      </c>
      <c r="N99" s="39"/>
      <c r="O99" s="41"/>
      <c r="P99" s="39"/>
      <c r="Q99" s="39"/>
      <c r="R99" s="44" t="str">
        <f aca="false">IF(O99="","",(IF(G99="売",H99-P99,P99-H99))*M99*100000)</f>
        <v/>
      </c>
      <c r="S99" s="44"/>
      <c r="T99" s="45" t="str">
        <f aca="false">IF(O99="","",IF(R99&lt;0,J99*(-1),IF(G99="買",(P99-H99)*100,(H99-P99)*100)))</f>
        <v/>
      </c>
      <c r="U99" s="45"/>
    </row>
    <row r="100" customFormat="false" ht="13.5" hidden="false" customHeight="false" outlineLevel="0" collapsed="false">
      <c r="B100" s="39" t="n">
        <v>92</v>
      </c>
      <c r="C100" s="40" t="str">
        <f aca="false">IF(R99="","",C99+R99)</f>
        <v/>
      </c>
      <c r="D100" s="40"/>
      <c r="E100" s="39"/>
      <c r="F100" s="41"/>
      <c r="G100" s="42" t="s">
        <v>36</v>
      </c>
      <c r="H100" s="39"/>
      <c r="I100" s="39"/>
      <c r="J100" s="39"/>
      <c r="K100" s="40" t="str">
        <f aca="false">IF(F100="","",C100*0.02)</f>
        <v/>
      </c>
      <c r="L100" s="40"/>
      <c r="M100" s="43" t="str">
        <f aca="false">IF(J100="","",(K100/J100)/1000)</f>
        <v/>
      </c>
      <c r="N100" s="39"/>
      <c r="O100" s="41"/>
      <c r="P100" s="39"/>
      <c r="Q100" s="39"/>
      <c r="R100" s="44" t="str">
        <f aca="false">IF(O100="","",(IF(G100="売",H100-P100,P100-H100))*M100*100000)</f>
        <v/>
      </c>
      <c r="S100" s="44"/>
      <c r="T100" s="45" t="str">
        <f aca="false">IF(O100="","",IF(R100&lt;0,J100*(-1),IF(G100="買",(P100-H100)*100,(H100-P100)*100)))</f>
        <v/>
      </c>
      <c r="U100" s="45"/>
    </row>
    <row r="101" customFormat="false" ht="13.5" hidden="false" customHeight="false" outlineLevel="0" collapsed="false">
      <c r="B101" s="39" t="n">
        <v>93</v>
      </c>
      <c r="C101" s="40" t="str">
        <f aca="false">IF(R100="","",C100+R100)</f>
        <v/>
      </c>
      <c r="D101" s="40"/>
      <c r="E101" s="39"/>
      <c r="F101" s="41"/>
      <c r="G101" s="42" t="s">
        <v>34</v>
      </c>
      <c r="H101" s="39"/>
      <c r="I101" s="39"/>
      <c r="J101" s="39"/>
      <c r="K101" s="40" t="str">
        <f aca="false">IF(F101="","",C101*0.02)</f>
        <v/>
      </c>
      <c r="L101" s="40"/>
      <c r="M101" s="43" t="str">
        <f aca="false">IF(J101="","",(K101/J101)/1000)</f>
        <v/>
      </c>
      <c r="N101" s="39"/>
      <c r="O101" s="41"/>
      <c r="P101" s="39"/>
      <c r="Q101" s="39"/>
      <c r="R101" s="44" t="str">
        <f aca="false">IF(O101="","",(IF(G101="売",H101-P101,P101-H101))*M101*100000)</f>
        <v/>
      </c>
      <c r="S101" s="44"/>
      <c r="T101" s="45" t="str">
        <f aca="false">IF(O101="","",IF(R101&lt;0,J101*(-1),IF(G101="買",(P101-H101)*100,(H101-P101)*100)))</f>
        <v/>
      </c>
      <c r="U101" s="45"/>
    </row>
    <row r="102" customFormat="false" ht="13.5" hidden="false" customHeight="false" outlineLevel="0" collapsed="false">
      <c r="B102" s="39" t="n">
        <v>94</v>
      </c>
      <c r="C102" s="40" t="str">
        <f aca="false">IF(R101="","",C101+R101)</f>
        <v/>
      </c>
      <c r="D102" s="40"/>
      <c r="E102" s="39"/>
      <c r="F102" s="41"/>
      <c r="G102" s="42" t="s">
        <v>34</v>
      </c>
      <c r="H102" s="39"/>
      <c r="I102" s="39"/>
      <c r="J102" s="39"/>
      <c r="K102" s="40" t="str">
        <f aca="false">IF(F102="","",C102*0.02)</f>
        <v/>
      </c>
      <c r="L102" s="40"/>
      <c r="M102" s="43" t="str">
        <f aca="false">IF(J102="","",(K102/J102)/1000)</f>
        <v/>
      </c>
      <c r="N102" s="39"/>
      <c r="O102" s="41"/>
      <c r="P102" s="39"/>
      <c r="Q102" s="39"/>
      <c r="R102" s="44" t="str">
        <f aca="false">IF(O102="","",(IF(G102="売",H102-P102,P102-H102))*M102*100000)</f>
        <v/>
      </c>
      <c r="S102" s="44"/>
      <c r="T102" s="45" t="str">
        <f aca="false">IF(O102="","",IF(R102&lt;0,J102*(-1),IF(G102="買",(P102-H102)*100,(H102-P102)*100)))</f>
        <v/>
      </c>
      <c r="U102" s="45"/>
    </row>
    <row r="103" customFormat="false" ht="13.5" hidden="false" customHeight="false" outlineLevel="0" collapsed="false">
      <c r="B103" s="39" t="n">
        <v>95</v>
      </c>
      <c r="C103" s="40" t="str">
        <f aca="false">IF(R102="","",C102+R102)</f>
        <v/>
      </c>
      <c r="D103" s="40"/>
      <c r="E103" s="39"/>
      <c r="F103" s="41"/>
      <c r="G103" s="42" t="s">
        <v>34</v>
      </c>
      <c r="H103" s="39"/>
      <c r="I103" s="39"/>
      <c r="J103" s="39"/>
      <c r="K103" s="40" t="str">
        <f aca="false">IF(F103="","",C103*0.02)</f>
        <v/>
      </c>
      <c r="L103" s="40"/>
      <c r="M103" s="43" t="str">
        <f aca="false">IF(J103="","",(K103/J103)/1000)</f>
        <v/>
      </c>
      <c r="N103" s="39"/>
      <c r="O103" s="41"/>
      <c r="P103" s="39"/>
      <c r="Q103" s="39"/>
      <c r="R103" s="44" t="str">
        <f aca="false">IF(O103="","",(IF(G103="売",H103-P103,P103-H103))*M103*100000)</f>
        <v/>
      </c>
      <c r="S103" s="44"/>
      <c r="T103" s="45" t="str">
        <f aca="false">IF(O103="","",IF(R103&lt;0,J103*(-1),IF(G103="買",(P103-H103)*100,(H103-P103)*100)))</f>
        <v/>
      </c>
      <c r="U103" s="45"/>
    </row>
    <row r="104" customFormat="false" ht="13.5" hidden="false" customHeight="false" outlineLevel="0" collapsed="false">
      <c r="B104" s="39" t="n">
        <v>96</v>
      </c>
      <c r="C104" s="40" t="str">
        <f aca="false">IF(R103="","",C103+R103)</f>
        <v/>
      </c>
      <c r="D104" s="40"/>
      <c r="E104" s="39"/>
      <c r="F104" s="41"/>
      <c r="G104" s="42" t="s">
        <v>36</v>
      </c>
      <c r="H104" s="39"/>
      <c r="I104" s="39"/>
      <c r="J104" s="39"/>
      <c r="K104" s="40" t="str">
        <f aca="false">IF(F104="","",C104*0.02)</f>
        <v/>
      </c>
      <c r="L104" s="40"/>
      <c r="M104" s="43" t="str">
        <f aca="false">IF(J104="","",(K104/J104)/1000)</f>
        <v/>
      </c>
      <c r="N104" s="39"/>
      <c r="O104" s="41"/>
      <c r="P104" s="39"/>
      <c r="Q104" s="39"/>
      <c r="R104" s="44" t="str">
        <f aca="false">IF(O104="","",(IF(G104="売",H104-P104,P104-H104))*M104*100000)</f>
        <v/>
      </c>
      <c r="S104" s="44"/>
      <c r="T104" s="45" t="str">
        <f aca="false">IF(O104="","",IF(R104&lt;0,J104*(-1),IF(G104="買",(P104-H104)*100,(H104-P104)*100)))</f>
        <v/>
      </c>
      <c r="U104" s="45"/>
    </row>
    <row r="105" customFormat="false" ht="13.5" hidden="false" customHeight="false" outlineLevel="0" collapsed="false">
      <c r="B105" s="39" t="n">
        <v>97</v>
      </c>
      <c r="C105" s="40" t="str">
        <f aca="false">IF(R104="","",C104+R104)</f>
        <v/>
      </c>
      <c r="D105" s="40"/>
      <c r="E105" s="39"/>
      <c r="F105" s="41"/>
      <c r="G105" s="42" t="s">
        <v>34</v>
      </c>
      <c r="H105" s="39"/>
      <c r="I105" s="39"/>
      <c r="J105" s="39"/>
      <c r="K105" s="40" t="str">
        <f aca="false">IF(F105="","",C105*0.02)</f>
        <v/>
      </c>
      <c r="L105" s="40"/>
      <c r="M105" s="43" t="str">
        <f aca="false">IF(J105="","",(K105/J105)/1000)</f>
        <v/>
      </c>
      <c r="N105" s="39"/>
      <c r="O105" s="41"/>
      <c r="P105" s="39"/>
      <c r="Q105" s="39"/>
      <c r="R105" s="44" t="str">
        <f aca="false">IF(O105="","",(IF(G105="売",H105-P105,P105-H105))*M105*100000)</f>
        <v/>
      </c>
      <c r="S105" s="44"/>
      <c r="T105" s="45" t="str">
        <f aca="false">IF(O105="","",IF(R105&lt;0,J105*(-1),IF(G105="買",(P105-H105)*100,(H105-P105)*100)))</f>
        <v/>
      </c>
      <c r="U105" s="45"/>
    </row>
    <row r="106" customFormat="false" ht="13.5" hidden="false" customHeight="false" outlineLevel="0" collapsed="false">
      <c r="B106" s="39" t="n">
        <v>98</v>
      </c>
      <c r="C106" s="40" t="str">
        <f aca="false">IF(R105="","",C105+R105)</f>
        <v/>
      </c>
      <c r="D106" s="40"/>
      <c r="E106" s="39"/>
      <c r="F106" s="41"/>
      <c r="G106" s="42" t="s">
        <v>36</v>
      </c>
      <c r="H106" s="39"/>
      <c r="I106" s="39"/>
      <c r="J106" s="39"/>
      <c r="K106" s="40" t="str">
        <f aca="false">IF(F106="","",C106*0.02)</f>
        <v/>
      </c>
      <c r="L106" s="40"/>
      <c r="M106" s="43" t="str">
        <f aca="false">IF(J106="","",(K106/J106)/1000)</f>
        <v/>
      </c>
      <c r="N106" s="39"/>
      <c r="O106" s="41"/>
      <c r="P106" s="39"/>
      <c r="Q106" s="39"/>
      <c r="R106" s="44" t="str">
        <f aca="false">IF(O106="","",(IF(G106="売",H106-P106,P106-H106))*M106*100000)</f>
        <v/>
      </c>
      <c r="S106" s="44"/>
      <c r="T106" s="45" t="str">
        <f aca="false">IF(O106="","",IF(R106&lt;0,J106*(-1),IF(G106="買",(P106-H106)*100,(H106-P106)*100)))</f>
        <v/>
      </c>
      <c r="U106" s="45"/>
    </row>
    <row r="107" customFormat="false" ht="13.5" hidden="false" customHeight="false" outlineLevel="0" collapsed="false">
      <c r="B107" s="39" t="n">
        <v>99</v>
      </c>
      <c r="C107" s="40" t="str">
        <f aca="false">IF(R106="","",C106+R106)</f>
        <v/>
      </c>
      <c r="D107" s="40"/>
      <c r="E107" s="39"/>
      <c r="F107" s="41"/>
      <c r="G107" s="42" t="s">
        <v>36</v>
      </c>
      <c r="H107" s="39"/>
      <c r="I107" s="39"/>
      <c r="J107" s="39"/>
      <c r="K107" s="40" t="str">
        <f aca="false">IF(F107="","",C107*0.02)</f>
        <v/>
      </c>
      <c r="L107" s="40"/>
      <c r="M107" s="43" t="str">
        <f aca="false">IF(J107="","",(K107/J107)/1000)</f>
        <v/>
      </c>
      <c r="N107" s="39"/>
      <c r="O107" s="41"/>
      <c r="P107" s="39"/>
      <c r="Q107" s="39"/>
      <c r="R107" s="44" t="str">
        <f aca="false">IF(O107="","",(IF(G107="売",H107-P107,P107-H107))*M107*100000)</f>
        <v/>
      </c>
      <c r="S107" s="44"/>
      <c r="T107" s="45" t="str">
        <f aca="false">IF(O107="","",IF(R107&lt;0,J107*(-1),IF(G107="買",(P107-H107)*100,(H107-P107)*100)))</f>
        <v/>
      </c>
      <c r="U107" s="45"/>
    </row>
    <row r="108" customFormat="false" ht="13.5" hidden="false" customHeight="false" outlineLevel="0" collapsed="false">
      <c r="B108" s="39" t="n">
        <v>100</v>
      </c>
      <c r="C108" s="40" t="str">
        <f aca="false">IF(R107="","",C107+R107)</f>
        <v/>
      </c>
      <c r="D108" s="40"/>
      <c r="E108" s="39"/>
      <c r="F108" s="41"/>
      <c r="G108" s="42" t="s">
        <v>34</v>
      </c>
      <c r="H108" s="39"/>
      <c r="I108" s="39"/>
      <c r="J108" s="39"/>
      <c r="K108" s="40" t="str">
        <f aca="false">IF(F108="","",C108*0.02)</f>
        <v/>
      </c>
      <c r="L108" s="40"/>
      <c r="M108" s="43" t="str">
        <f aca="false">IF(J108="","",(K108/J108)/1000)</f>
        <v/>
      </c>
      <c r="N108" s="39"/>
      <c r="O108" s="41"/>
      <c r="P108" s="39"/>
      <c r="Q108" s="39"/>
      <c r="R108" s="44" t="str">
        <f aca="false">IF(O108="","",(IF(G108="売",H108-P108,P108-H108))*M108*100000)</f>
        <v/>
      </c>
      <c r="S108" s="44"/>
      <c r="T108" s="45" t="str">
        <f aca="false">IF(O108="","",IF(R108&lt;0,J108*(-1),IF(G108="買",(P108-H108)*100,(H108-P108)*100)))</f>
        <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24">
      <formula>"買"</formula>
    </cfRule>
    <cfRule type="cellIs" priority="3" operator="equal" aboveAverage="0" equalAverage="0" bottom="0" percent="0" rank="0" text="" dxfId="25">
      <formula>"売"</formula>
    </cfRule>
  </conditionalFormatting>
  <conditionalFormatting sqref="G9:G11 G14:G45 G47:G108">
    <cfRule type="cellIs" priority="4" operator="equal" aboveAverage="0" equalAverage="0" bottom="0" percent="0" rank="0" text="" dxfId="26">
      <formula>"買"</formula>
    </cfRule>
    <cfRule type="cellIs" priority="5" operator="equal" aboveAverage="0" equalAverage="0" bottom="0" percent="0" rank="0" text="" dxfId="27">
      <formula>"売"</formula>
    </cfRule>
  </conditionalFormatting>
  <conditionalFormatting sqref="G12">
    <cfRule type="cellIs" priority="6" operator="equal" aboveAverage="0" equalAverage="0" bottom="0" percent="0" rank="0" text="" dxfId="28">
      <formula>"買"</formula>
    </cfRule>
    <cfRule type="cellIs" priority="7" operator="equal" aboveAverage="0" equalAverage="0" bottom="0" percent="0" rank="0" text="" dxfId="29">
      <formula>"売"</formula>
    </cfRule>
  </conditionalFormatting>
  <conditionalFormatting sqref="G13">
    <cfRule type="cellIs" priority="8" operator="equal" aboveAverage="0" equalAverage="0" bottom="0" percent="0" rank="0" text="" dxfId="30">
      <formula>"買"</formula>
    </cfRule>
    <cfRule type="cellIs" priority="9" operator="equal" aboveAverage="0" equalAverage="0" bottom="0" percent="0" rank="0" text="" dxfId="31">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M</cp:lastModifiedBy>
  <cp:lastPrinted>2015-07-15T10:17:15Z</cp:lastPrinted>
  <dcterms:modified xsi:type="dcterms:W3CDTF">2016-10-23T18: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