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定数" sheetId="1" state="hidden" r:id="rId2"/>
    <sheet name="検証（EURUSD日足）" sheetId="2" state="visible" r:id="rId3"/>
    <sheet name="検証（EURUSD240分足）" sheetId="3" state="visible" r:id="rId4"/>
    <sheet name="画像" sheetId="4" state="visible" r:id="rId5"/>
    <sheet name="気づき" sheetId="5" state="visible" r:id="rId6"/>
    <sheet name="気づき (2)" sheetId="6" state="visible" r:id="rId7"/>
    <sheet name="検証終了通貨" sheetId="7" state="visible" r:id="rId8"/>
    <sheet name="テンプレ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67">
  <si>
    <t xml:space="preserve">取引通貨単位</t>
  </si>
  <si>
    <t xml:space="preserve">通貨平均価格</t>
  </si>
  <si>
    <t xml:space="preserve">AUD</t>
  </si>
  <si>
    <t xml:space="preserve">CAD</t>
  </si>
  <si>
    <t xml:space="preserve">CHF</t>
  </si>
  <si>
    <t xml:space="preserve">EUR</t>
  </si>
  <si>
    <t xml:space="preserve">GBP</t>
  </si>
  <si>
    <t xml:space="preserve">JPY</t>
  </si>
  <si>
    <t xml:space="preserve">NZD</t>
  </si>
  <si>
    <t xml:space="preserve">USD</t>
  </si>
  <si>
    <t xml:space="preserve">通貨ペア</t>
  </si>
  <si>
    <t xml:space="preserve">EURUSD</t>
  </si>
  <si>
    <t xml:space="preserve">時間足</t>
  </si>
  <si>
    <t xml:space="preserve">日足</t>
  </si>
  <si>
    <t xml:space="preserve">当初資金</t>
  </si>
  <si>
    <t xml:space="preserve">最終資金</t>
  </si>
  <si>
    <t xml:space="preserve">エントリー理由</t>
  </si>
  <si>
    <r>
      <rPr>
        <sz val="11"/>
        <color rgb="FF000000"/>
        <rFont val="ＭＳ Ｐゴシック"/>
        <family val="3"/>
        <charset val="128"/>
      </rPr>
      <t xml:space="preserve">PO552</t>
    </r>
    <r>
      <rPr>
        <sz val="11"/>
        <color rgb="FF000000"/>
        <rFont val="Noto Sans"/>
        <family val="2"/>
      </rPr>
      <t xml:space="preserve">およびＰＢ、ＥＢ，ＲＢを使用したトレード</t>
    </r>
  </si>
  <si>
    <t xml:space="preserve">決済理由</t>
  </si>
  <si>
    <t xml:space="preserve">トレーリングストップ</t>
  </si>
  <si>
    <t xml:space="preserve">損益金額</t>
  </si>
  <si>
    <r>
      <rPr>
        <b val="true"/>
        <sz val="11"/>
        <color rgb="FF000000"/>
        <rFont val="Noto Sans"/>
        <family val="2"/>
      </rPr>
      <t xml:space="preserve">損益</t>
    </r>
    <r>
      <rPr>
        <b val="true"/>
        <sz val="11"/>
        <color rgb="FF000000"/>
        <rFont val="ＭＳ Ｐゴシック"/>
        <family val="3"/>
        <charset val="128"/>
      </rPr>
      <t xml:space="preserve">pips</t>
    </r>
  </si>
  <si>
    <t xml:space="preserve">最大ドローアップ</t>
  </si>
  <si>
    <t xml:space="preserve">最大ドローダウン</t>
  </si>
  <si>
    <t xml:space="preserve">入力不要</t>
  </si>
  <si>
    <t xml:space="preserve">勝数</t>
  </si>
  <si>
    <t xml:space="preserve">負数</t>
  </si>
  <si>
    <t xml:space="preserve">引分</t>
  </si>
  <si>
    <t xml:space="preserve">勝率</t>
  </si>
  <si>
    <t xml:space="preserve">最大連勝</t>
  </si>
  <si>
    <t xml:space="preserve">最大連敗</t>
  </si>
  <si>
    <t xml:space="preserve">No.</t>
  </si>
  <si>
    <t xml:space="preserve">資金</t>
  </si>
  <si>
    <t xml:space="preserve">エントリー</t>
  </si>
  <si>
    <r>
      <rPr>
        <b val="true"/>
        <sz val="11"/>
        <color rgb="FF000000"/>
        <rFont val="Noto Sans"/>
        <family val="2"/>
      </rPr>
      <t xml:space="preserve">リスク（</t>
    </r>
    <r>
      <rPr>
        <b val="true"/>
        <sz val="11"/>
        <color rgb="FF000000"/>
        <rFont val="ＭＳ Ｐゴシック"/>
        <family val="3"/>
        <charset val="128"/>
      </rPr>
      <t xml:space="preserve">3%</t>
    </r>
    <r>
      <rPr>
        <b val="true"/>
        <sz val="11"/>
        <color rgb="FF000000"/>
        <rFont val="Noto Sans"/>
        <family val="2"/>
      </rPr>
      <t xml:space="preserve">）</t>
    </r>
  </si>
  <si>
    <t xml:space="preserve">ロット</t>
  </si>
  <si>
    <t xml:space="preserve">決済</t>
  </si>
  <si>
    <t xml:space="preserve">損益</t>
  </si>
  <si>
    <t xml:space="preserve">西暦</t>
  </si>
  <si>
    <t xml:space="preserve">日付</t>
  </si>
  <si>
    <t xml:space="preserve">売買</t>
  </si>
  <si>
    <t xml:space="preserve">レート</t>
  </si>
  <si>
    <t xml:space="preserve">pips</t>
  </si>
  <si>
    <t xml:space="preserve">損失上限</t>
  </si>
  <si>
    <t xml:space="preserve">金額</t>
  </si>
  <si>
    <t xml:space="preserve">売</t>
  </si>
  <si>
    <t xml:space="preserve">買</t>
  </si>
  <si>
    <t xml:space="preserve">２４０分足</t>
  </si>
  <si>
    <t xml:space="preserve">ここから</t>
  </si>
  <si>
    <t xml:space="preserve">気付き　質問</t>
  </si>
  <si>
    <r>
      <rPr>
        <sz val="11"/>
        <color rgb="FF000000"/>
        <rFont val="ＭＳ Ｐゴシック"/>
        <family val="3"/>
        <charset val="128"/>
      </rPr>
      <t xml:space="preserve">PO552</t>
    </r>
    <r>
      <rPr>
        <sz val="11"/>
        <color rgb="FF000000"/>
        <rFont val="Noto Sans"/>
        <family val="2"/>
      </rPr>
      <t xml:space="preserve">、ＥＢ、ＢＰを使用しての過去検証をＥＵＲＵＳＤの日足で実施した。</t>
    </r>
  </si>
  <si>
    <t xml:space="preserve">感想</t>
  </si>
  <si>
    <r>
      <rPr>
        <sz val="11"/>
        <color rgb="FF000000"/>
        <rFont val="Noto Sans"/>
        <family val="2"/>
      </rPr>
      <t xml:space="preserve">四つの</t>
    </r>
    <r>
      <rPr>
        <sz val="11"/>
        <color rgb="FF000000"/>
        <rFont val="ＭＳ Ｐゴシック"/>
        <family val="3"/>
        <charset val="128"/>
      </rPr>
      <t xml:space="preserve">MA</t>
    </r>
    <r>
      <rPr>
        <sz val="11"/>
        <color rgb="FF000000"/>
        <rFont val="Noto Sans"/>
        <family val="2"/>
      </rPr>
      <t xml:space="preserve">がＰＯとなるのを待った場合、エントリーのタイミングが遅れる場合が多いことが分かったため、</t>
    </r>
    <r>
      <rPr>
        <sz val="11"/>
        <color rgb="FF000000"/>
        <rFont val="ＭＳ Ｐゴシック"/>
        <family val="3"/>
        <charset val="128"/>
      </rPr>
      <t xml:space="preserve">5,10,20MA</t>
    </r>
    <r>
      <rPr>
        <sz val="11"/>
        <color rgb="FF000000"/>
        <rFont val="Noto Sans"/>
        <family val="2"/>
      </rPr>
      <t xml:space="preserve">がＰＯとなった状態でのエントリーを試してみた。結果は勝率</t>
    </r>
    <r>
      <rPr>
        <sz val="11"/>
        <color rgb="FF000000"/>
        <rFont val="ＭＳ Ｐゴシック"/>
        <family val="3"/>
        <charset val="128"/>
      </rPr>
      <t xml:space="preserve">73.9</t>
    </r>
    <r>
      <rPr>
        <sz val="11"/>
        <color rgb="FF000000"/>
        <rFont val="Noto Sans"/>
        <family val="2"/>
      </rPr>
      <t xml:space="preserve">％でほぼ満足できた。</t>
    </r>
  </si>
  <si>
    <t xml:space="preserve">今後</t>
  </si>
  <si>
    <t xml:space="preserve">次回は２４０分足で同じ検証を行う。</t>
  </si>
  <si>
    <t xml:space="preserve">検証終了通貨</t>
  </si>
  <si>
    <t xml:space="preserve">ルール</t>
  </si>
  <si>
    <t xml:space="preserve">終了日</t>
  </si>
  <si>
    <r>
      <rPr>
        <b val="true"/>
        <sz val="14"/>
        <color rgb="FF000000"/>
        <rFont val="ＭＳ Ｐゴシック"/>
        <family val="3"/>
        <charset val="128"/>
      </rPr>
      <t xml:space="preserve">4</t>
    </r>
    <r>
      <rPr>
        <b val="true"/>
        <sz val="14"/>
        <color rgb="FF000000"/>
        <rFont val="Noto Sans"/>
        <family val="2"/>
      </rPr>
      <t xml:space="preserve">Ｈ足</t>
    </r>
  </si>
  <si>
    <t xml:space="preserve">１Ｈ足</t>
  </si>
  <si>
    <t xml:space="preserve">PB</t>
  </si>
  <si>
    <t xml:space="preserve">USDJPY</t>
  </si>
  <si>
    <t xml:space="preserve">〇</t>
  </si>
  <si>
    <t xml:space="preserve">PO552 PB EB</t>
  </si>
  <si>
    <t xml:space="preserve">201/12/22</t>
  </si>
  <si>
    <r>
      <rPr>
        <sz val="11"/>
        <color rgb="FF000000"/>
        <rFont val="ＭＳ Ｐゴシック"/>
        <family val="3"/>
        <charset val="128"/>
      </rPr>
      <t xml:space="preserve">10MA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0MA</t>
    </r>
    <r>
      <rPr>
        <sz val="11"/>
        <color rgb="FF000000"/>
        <rFont val="Noto Sans"/>
        <family val="2"/>
      </rPr>
      <t xml:space="preserve">の両方の上側にキャンドルがあれば買い方向、下側なら売り方向。</t>
    </r>
    <r>
      <rPr>
        <sz val="11"/>
        <color rgb="FF000000"/>
        <rFont val="ＭＳ Ｐゴシック"/>
        <family val="3"/>
        <charset val="128"/>
      </rPr>
      <t xml:space="preserve">MA</t>
    </r>
    <r>
      <rPr>
        <sz val="11"/>
        <color rgb="FF000000"/>
        <rFont val="Noto Sans"/>
        <family val="2"/>
      </rPr>
      <t xml:space="preserve">に触れて</t>
    </r>
    <r>
      <rPr>
        <sz val="11"/>
        <color rgb="FF000000"/>
        <rFont val="ＭＳ Ｐゴシック"/>
        <family val="3"/>
        <charset val="128"/>
      </rPr>
      <t xml:space="preserve">PB</t>
    </r>
    <r>
      <rPr>
        <sz val="11"/>
        <color rgb="FF000000"/>
        <rFont val="Noto Sans"/>
        <family val="2"/>
      </rPr>
      <t xml:space="preserve">出現でエントリー待ち、</t>
    </r>
    <r>
      <rPr>
        <sz val="11"/>
        <color rgb="FF000000"/>
        <rFont val="ＭＳ Ｐゴシック"/>
        <family val="3"/>
        <charset val="128"/>
      </rPr>
      <t xml:space="preserve">PB</t>
    </r>
    <r>
      <rPr>
        <sz val="11"/>
        <color rgb="FF000000"/>
        <rFont val="Noto Sans"/>
        <family val="2"/>
      </rPr>
      <t xml:space="preserve">高値</t>
    </r>
    <r>
      <rPr>
        <sz val="11"/>
        <color rgb="FF000000"/>
        <rFont val="ＭＳ Ｐゴシック"/>
        <family val="3"/>
        <charset val="128"/>
      </rPr>
      <t xml:space="preserve">or</t>
    </r>
    <r>
      <rPr>
        <sz val="11"/>
        <color rgb="FF000000"/>
        <rFont val="Noto Sans"/>
        <family val="2"/>
      </rPr>
      <t xml:space="preserve">安値ブレイクでエントリー。</t>
    </r>
  </si>
  <si>
    <t xml:space="preserve">・トレーリングストップ（ダウ理論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"/>
    <numFmt numFmtId="166" formatCode="#,##0_ ;[RED]\-#,##0\ "/>
    <numFmt numFmtId="167" formatCode="0.0_ ;[RED]\-0.0\ "/>
    <numFmt numFmtId="168" formatCode="General"/>
    <numFmt numFmtId="169" formatCode="0%"/>
    <numFmt numFmtId="170" formatCode="0.0%"/>
    <numFmt numFmtId="171" formatCode="m/d;@"/>
    <numFmt numFmtId="172" formatCode="0.00_ "/>
    <numFmt numFmtId="173" formatCode="0.0000_ "/>
    <numFmt numFmtId="174" formatCode="[$-409]m/d/yyyy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FF0000"/>
      <name val="Noto Sans"/>
      <family val="2"/>
    </font>
    <font>
      <sz val="14"/>
      <color rgb="FF00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24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1</xdr:col>
      <xdr:colOff>538920</xdr:colOff>
      <xdr:row>43</xdr:row>
      <xdr:rowOff>19080</xdr:rowOff>
    </xdr:to>
    <xdr:pic>
      <xdr:nvPicPr>
        <xdr:cNvPr id="0" name="図 3" descr=""/>
        <xdr:cNvPicPr/>
      </xdr:nvPicPr>
      <xdr:blipFill>
        <a:blip r:embed="rId1"/>
        <a:stretch/>
      </xdr:blipFill>
      <xdr:spPr>
        <a:xfrm>
          <a:off x="29880" y="28440"/>
          <a:ext cx="8215920" cy="77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8920</xdr:colOff>
      <xdr:row>28</xdr:row>
      <xdr:rowOff>104400</xdr:rowOff>
    </xdr:from>
    <xdr:to>
      <xdr:col>8</xdr:col>
      <xdr:colOff>80640</xdr:colOff>
      <xdr:row>31</xdr:row>
      <xdr:rowOff>28440</xdr:rowOff>
    </xdr:to>
    <xdr:sp>
      <xdr:nvSpPr>
        <xdr:cNvPr id="1" name="吹き出し: 四角形 1"/>
        <xdr:cNvSpPr/>
      </xdr:nvSpPr>
      <xdr:spPr>
        <a:xfrm>
          <a:off x="4478040" y="5171760"/>
          <a:ext cx="1157040" cy="466920"/>
        </a:xfrm>
        <a:prstGeom prst="wedgeRectCallout">
          <a:avLst>
            <a:gd name="adj1" fmla="val -41523"/>
            <a:gd name="adj2" fmla="val -28627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ントリー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B,PO55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成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7800</xdr:colOff>
      <xdr:row>22</xdr:row>
      <xdr:rowOff>104400</xdr:rowOff>
    </xdr:from>
    <xdr:to>
      <xdr:col>8</xdr:col>
      <xdr:colOff>468720</xdr:colOff>
      <xdr:row>24</xdr:row>
      <xdr:rowOff>76320</xdr:rowOff>
    </xdr:to>
    <xdr:sp>
      <xdr:nvSpPr>
        <xdr:cNvPr id="2" name="吹き出し: 四角形 5"/>
        <xdr:cNvSpPr/>
      </xdr:nvSpPr>
      <xdr:spPr>
        <a:xfrm>
          <a:off x="5414760" y="4086000"/>
          <a:ext cx="608400" cy="333720"/>
        </a:xfrm>
        <a:prstGeom prst="wedgeRectCallout">
          <a:avLst>
            <a:gd name="adj1" fmla="val -41523"/>
            <a:gd name="adj2" fmla="val -36178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決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8880</xdr:colOff>
      <xdr:row>0</xdr:row>
      <xdr:rowOff>0</xdr:rowOff>
    </xdr:from>
    <xdr:to>
      <xdr:col>24</xdr:col>
      <xdr:colOff>219960</xdr:colOff>
      <xdr:row>42</xdr:row>
      <xdr:rowOff>171720</xdr:rowOff>
    </xdr:to>
    <xdr:pic>
      <xdr:nvPicPr>
        <xdr:cNvPr id="3" name="図 6" descr=""/>
        <xdr:cNvPicPr/>
      </xdr:nvPicPr>
      <xdr:blipFill>
        <a:blip r:embed="rId2"/>
        <a:stretch/>
      </xdr:blipFill>
      <xdr:spPr>
        <a:xfrm>
          <a:off x="8733600" y="0"/>
          <a:ext cx="8313120" cy="77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07760</xdr:colOff>
      <xdr:row>12</xdr:row>
      <xdr:rowOff>0</xdr:rowOff>
    </xdr:from>
    <xdr:to>
      <xdr:col>21</xdr:col>
      <xdr:colOff>259920</xdr:colOff>
      <xdr:row>33</xdr:row>
      <xdr:rowOff>104760</xdr:rowOff>
    </xdr:to>
    <xdr:sp>
      <xdr:nvSpPr>
        <xdr:cNvPr id="4" name="テキスト ボックス 7"/>
        <xdr:cNvSpPr/>
      </xdr:nvSpPr>
      <xdr:spPr>
        <a:xfrm>
          <a:off x="13229280" y="2171880"/>
          <a:ext cx="1704960" cy="3904920"/>
        </a:xfrm>
        <a:prstGeom prst="rect">
          <a:avLst/>
        </a:prstGeom>
        <a:noFill/>
        <a:ln w="1584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69280</xdr:colOff>
      <xdr:row>34</xdr:row>
      <xdr:rowOff>47520</xdr:rowOff>
    </xdr:from>
    <xdr:to>
      <xdr:col>21</xdr:col>
      <xdr:colOff>429480</xdr:colOff>
      <xdr:row>38</xdr:row>
      <xdr:rowOff>95400</xdr:rowOff>
    </xdr:to>
    <xdr:sp>
      <xdr:nvSpPr>
        <xdr:cNvPr id="5" name="吹き出し: 四角形 9"/>
        <xdr:cNvSpPr/>
      </xdr:nvSpPr>
      <xdr:spPr>
        <a:xfrm>
          <a:off x="13508280" y="6200640"/>
          <a:ext cx="1595520" cy="771840"/>
        </a:xfrm>
        <a:prstGeom prst="wedgeRectCallout">
          <a:avLst>
            <a:gd name="adj1" fmla="val -38958"/>
            <a:gd name="adj2" fmla="val -97995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O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はない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MA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,20MA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ゴールデンクロスのためエントリ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49120</xdr:colOff>
      <xdr:row>8</xdr:row>
      <xdr:rowOff>123480</xdr:rowOff>
    </xdr:from>
    <xdr:to>
      <xdr:col>21</xdr:col>
      <xdr:colOff>90360</xdr:colOff>
      <xdr:row>10</xdr:row>
      <xdr:rowOff>133560</xdr:rowOff>
    </xdr:to>
    <xdr:sp>
      <xdr:nvSpPr>
        <xdr:cNvPr id="6" name="吹き出し: 四角形 10"/>
        <xdr:cNvSpPr/>
      </xdr:nvSpPr>
      <xdr:spPr>
        <a:xfrm>
          <a:off x="14205960" y="1571400"/>
          <a:ext cx="558720" cy="371880"/>
        </a:xfrm>
        <a:prstGeom prst="wedgeRectCallout">
          <a:avLst>
            <a:gd name="adj1" fmla="val -10398"/>
            <a:gd name="adj2" fmla="val 280449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決済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</row>
    <row r="3" customFormat="false" ht="13.5" hidden="false" customHeight="false" outlineLevel="0" collapsed="false">
      <c r="A3" s="1" t="n">
        <v>100000</v>
      </c>
    </row>
    <row r="5" customFormat="false" ht="13.5" hidden="false" customHeight="false" outlineLevel="0" collapsed="false">
      <c r="A5" s="1" t="s">
        <v>1</v>
      </c>
    </row>
    <row r="6" customFormat="false" ht="13.5" hidden="false" customHeight="false" outlineLevel="0" collapsed="false">
      <c r="A6" s="2" t="s">
        <v>2</v>
      </c>
      <c r="B6" s="2" t="n">
        <v>90</v>
      </c>
    </row>
    <row r="7" customFormat="false" ht="13.5" hidden="false" customHeight="false" outlineLevel="0" collapsed="false">
      <c r="A7" s="2" t="s">
        <v>3</v>
      </c>
      <c r="B7" s="2" t="n">
        <v>90</v>
      </c>
    </row>
    <row r="8" customFormat="false" ht="13.5" hidden="false" customHeight="false" outlineLevel="0" collapsed="false">
      <c r="A8" s="2" t="s">
        <v>4</v>
      </c>
      <c r="B8" s="2" t="n">
        <v>110</v>
      </c>
    </row>
    <row r="9" customFormat="false" ht="13.5" hidden="false" customHeight="false" outlineLevel="0" collapsed="false">
      <c r="A9" s="2" t="s">
        <v>5</v>
      </c>
      <c r="B9" s="2" t="n">
        <v>120</v>
      </c>
    </row>
    <row r="10" customFormat="false" ht="13.5" hidden="false" customHeight="false" outlineLevel="0" collapsed="false">
      <c r="A10" s="2" t="s">
        <v>6</v>
      </c>
      <c r="B10" s="2" t="n">
        <v>150</v>
      </c>
    </row>
    <row r="11" customFormat="false" ht="13.5" hidden="false" customHeight="false" outlineLevel="0" collapsed="false">
      <c r="A11" s="2" t="s">
        <v>7</v>
      </c>
      <c r="B11" s="2" t="n">
        <v>100</v>
      </c>
    </row>
    <row r="12" customFormat="false" ht="13.5" hidden="false" customHeight="false" outlineLevel="0" collapsed="false">
      <c r="A12" s="2" t="s">
        <v>8</v>
      </c>
      <c r="B12" s="2" t="n">
        <v>80</v>
      </c>
    </row>
    <row r="13" customFormat="false" ht="13.5" hidden="false" customHeight="false" outlineLevel="0" collapsed="false">
      <c r="A13" s="2" t="s">
        <v>9</v>
      </c>
      <c r="B13" s="2" t="n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109"/>
  <sheetViews>
    <sheetView showFormulas="false" showGridLines="true" showRowColHeaders="true" showZeros="true" rightToLeft="false" tabSelected="false" showOutlineSymbols="true" defaultGridColor="true" view="normal" topLeftCell="E1" colorId="64" zoomScale="115" zoomScaleNormal="115" zoomScalePageLayoutView="100" workbookViewId="0">
      <pane xSplit="0" ySplit="8" topLeftCell="A78" activePane="bottomLeft" state="frozen"/>
      <selection pane="topLeft" activeCell="E1" activeCellId="0" sqref="E1"/>
      <selection pane="bottomLeft" activeCell="N100" activeCellId="0" sqref="N100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2.87"/>
    <col collapsed="false" customWidth="true" hidden="false" outlineLevel="0" max="18" min="2" style="2" width="6.62"/>
    <col collapsed="false" customWidth="true" hidden="true" outlineLevel="0" max="22" min="22" style="3" width="10.87"/>
    <col collapsed="false" customWidth="false" hidden="true" outlineLevel="0" max="23" min="23" style="2" width="8.97"/>
  </cols>
  <sheetData>
    <row r="2" customFormat="false" ht="13.5" hidden="false" customHeight="false" outlineLevel="0" collapsed="false">
      <c r="B2" s="4" t="s">
        <v>10</v>
      </c>
      <c r="C2" s="4"/>
      <c r="D2" s="5" t="s">
        <v>11</v>
      </c>
      <c r="E2" s="5"/>
      <c r="F2" s="4" t="s">
        <v>12</v>
      </c>
      <c r="G2" s="4"/>
      <c r="H2" s="6" t="s">
        <v>13</v>
      </c>
      <c r="I2" s="6"/>
      <c r="J2" s="4" t="s">
        <v>14</v>
      </c>
      <c r="K2" s="4"/>
      <c r="L2" s="7" t="n">
        <v>500000</v>
      </c>
      <c r="M2" s="7"/>
      <c r="N2" s="4" t="s">
        <v>15</v>
      </c>
      <c r="O2" s="4"/>
      <c r="P2" s="8" t="n">
        <f aca="false">SUM(L2,D4)</f>
        <v>3807868.44412947</v>
      </c>
      <c r="Q2" s="8"/>
      <c r="R2" s="9"/>
      <c r="S2" s="9"/>
      <c r="T2" s="9"/>
    </row>
    <row r="3" customFormat="false" ht="57" hidden="false" customHeight="true" outlineLevel="0" collapsed="false">
      <c r="B3" s="4" t="s">
        <v>16</v>
      </c>
      <c r="C3" s="4"/>
      <c r="D3" s="10" t="s">
        <v>17</v>
      </c>
      <c r="E3" s="10"/>
      <c r="F3" s="10"/>
      <c r="G3" s="10"/>
      <c r="H3" s="10"/>
      <c r="I3" s="10"/>
      <c r="J3" s="4" t="s">
        <v>18</v>
      </c>
      <c r="K3" s="4"/>
      <c r="L3" s="11" t="s">
        <v>19</v>
      </c>
      <c r="M3" s="11"/>
      <c r="N3" s="11"/>
      <c r="O3" s="11"/>
      <c r="P3" s="11"/>
      <c r="Q3" s="11"/>
      <c r="R3" s="9"/>
      <c r="S3" s="9"/>
    </row>
    <row r="4" customFormat="false" ht="13.5" hidden="false" customHeight="false" outlineLevel="0" collapsed="false">
      <c r="B4" s="4" t="s">
        <v>20</v>
      </c>
      <c r="C4" s="4"/>
      <c r="D4" s="12" t="n">
        <f aca="false">SUM($R$9:$S$993)</f>
        <v>3307868.44412947</v>
      </c>
      <c r="E4" s="12"/>
      <c r="F4" s="4" t="s">
        <v>21</v>
      </c>
      <c r="G4" s="4"/>
      <c r="H4" s="13" t="n">
        <f aca="false">SUM($T$9:$U$108)</f>
        <v>8338.99999999999</v>
      </c>
      <c r="I4" s="13"/>
      <c r="J4" s="14" t="s">
        <v>22</v>
      </c>
      <c r="K4" s="14"/>
      <c r="L4" s="8" t="n">
        <f aca="false">MAX($C$9:$D$990)-C9</f>
        <v>3478095.97979223</v>
      </c>
      <c r="M4" s="8"/>
      <c r="N4" s="14" t="s">
        <v>23</v>
      </c>
      <c r="O4" s="14"/>
      <c r="P4" s="12" t="n">
        <f aca="false">SUMIF(R9:S990,"&lt;0",R9:S990)</f>
        <v>-975552.231069955</v>
      </c>
      <c r="Q4" s="12"/>
      <c r="R4" s="9"/>
      <c r="S4" s="15"/>
      <c r="T4" s="6" t="s">
        <v>24</v>
      </c>
    </row>
    <row r="5" customFormat="false" ht="13.5" hidden="false" customHeight="false" outlineLevel="0" collapsed="false">
      <c r="B5" s="16" t="s">
        <v>25</v>
      </c>
      <c r="C5" s="6" t="n">
        <f aca="false">COUNTIF($R$9:$R$990,"&gt;0")</f>
        <v>65</v>
      </c>
      <c r="D5" s="4" t="s">
        <v>26</v>
      </c>
      <c r="E5" s="17" t="n">
        <f aca="false">COUNTIF($R$9:$R$990,"&lt;0")</f>
        <v>23</v>
      </c>
      <c r="F5" s="4" t="s">
        <v>27</v>
      </c>
      <c r="G5" s="6" t="n">
        <f aca="false">COUNTIF($R$9:$R$990,"=0")</f>
        <v>0</v>
      </c>
      <c r="H5" s="4" t="s">
        <v>28</v>
      </c>
      <c r="I5" s="18" t="n">
        <f aca="false">C5/SUM(C5,E5,G5)</f>
        <v>0.738636363636364</v>
      </c>
      <c r="J5" s="16" t="s">
        <v>29</v>
      </c>
      <c r="K5" s="16"/>
      <c r="L5" s="6" t="n">
        <f aca="false">MAX(V9:V993)</f>
        <v>8</v>
      </c>
      <c r="M5" s="6"/>
      <c r="N5" s="19" t="s">
        <v>30</v>
      </c>
      <c r="O5" s="20"/>
      <c r="P5" s="6" t="n">
        <f aca="false">MAX(W9:W993)</f>
        <v>2</v>
      </c>
      <c r="Q5" s="6"/>
      <c r="R5" s="9"/>
      <c r="S5" s="9"/>
      <c r="T5" s="9"/>
    </row>
    <row r="6" customFormat="false" ht="13.5" hidden="false" customHeight="false" outlineLevel="0" collapsed="false">
      <c r="B6" s="21"/>
      <c r="C6" s="22"/>
      <c r="D6" s="23"/>
      <c r="E6" s="24"/>
      <c r="F6" s="21"/>
      <c r="G6" s="24"/>
      <c r="H6" s="21"/>
      <c r="I6" s="25"/>
      <c r="J6" s="21"/>
      <c r="K6" s="26"/>
      <c r="L6" s="27"/>
      <c r="M6" s="27"/>
      <c r="N6" s="28"/>
      <c r="O6" s="28"/>
      <c r="P6" s="29"/>
      <c r="Q6" s="30"/>
      <c r="R6" s="31"/>
      <c r="S6" s="31"/>
      <c r="T6" s="31"/>
      <c r="U6" s="32"/>
    </row>
    <row r="7" customFormat="false" ht="13.5" hidden="false" customHeight="false" outlineLevel="0" collapsed="false">
      <c r="B7" s="33" t="s">
        <v>31</v>
      </c>
      <c r="C7" s="34" t="s">
        <v>32</v>
      </c>
      <c r="D7" s="34"/>
      <c r="E7" s="35" t="s">
        <v>33</v>
      </c>
      <c r="F7" s="35"/>
      <c r="G7" s="35"/>
      <c r="H7" s="35"/>
      <c r="I7" s="35"/>
      <c r="J7" s="36" t="s">
        <v>34</v>
      </c>
      <c r="K7" s="36"/>
      <c r="L7" s="36"/>
      <c r="M7" s="37" t="s">
        <v>35</v>
      </c>
      <c r="N7" s="38" t="s">
        <v>36</v>
      </c>
      <c r="O7" s="38"/>
      <c r="P7" s="38"/>
      <c r="Q7" s="38"/>
      <c r="R7" s="39" t="s">
        <v>37</v>
      </c>
      <c r="S7" s="39"/>
      <c r="T7" s="39"/>
      <c r="U7" s="39"/>
    </row>
    <row r="8" customFormat="false" ht="13.5" hidden="false" customHeight="false" outlineLevel="0" collapsed="false">
      <c r="B8" s="33"/>
      <c r="C8" s="34"/>
      <c r="D8" s="34"/>
      <c r="E8" s="40" t="s">
        <v>38</v>
      </c>
      <c r="F8" s="40" t="s">
        <v>39</v>
      </c>
      <c r="G8" s="40" t="s">
        <v>40</v>
      </c>
      <c r="H8" s="40" t="s">
        <v>41</v>
      </c>
      <c r="I8" s="40"/>
      <c r="J8" s="41" t="s">
        <v>42</v>
      </c>
      <c r="K8" s="42" t="s">
        <v>43</v>
      </c>
      <c r="L8" s="42"/>
      <c r="M8" s="37"/>
      <c r="N8" s="43" t="s">
        <v>38</v>
      </c>
      <c r="O8" s="43" t="s">
        <v>39</v>
      </c>
      <c r="P8" s="43" t="s">
        <v>41</v>
      </c>
      <c r="Q8" s="43"/>
      <c r="R8" s="39" t="s">
        <v>44</v>
      </c>
      <c r="S8" s="39"/>
      <c r="T8" s="44" t="s">
        <v>42</v>
      </c>
      <c r="U8" s="44"/>
    </row>
    <row r="9" customFormat="false" ht="13.5" hidden="false" customHeight="false" outlineLevel="0" collapsed="false">
      <c r="B9" s="45" t="n">
        <v>1</v>
      </c>
      <c r="C9" s="46" t="n">
        <v>500000</v>
      </c>
      <c r="D9" s="46"/>
      <c r="E9" s="45" t="n">
        <v>2010</v>
      </c>
      <c r="F9" s="47" t="n">
        <v>43047</v>
      </c>
      <c r="G9" s="48" t="s">
        <v>45</v>
      </c>
      <c r="H9" s="45" t="n">
        <v>1.3887</v>
      </c>
      <c r="I9" s="45"/>
      <c r="J9" s="45" t="n">
        <v>198</v>
      </c>
      <c r="K9" s="46" t="n">
        <f aca="false">IF(J9="","",C9*0.03)</f>
        <v>15000</v>
      </c>
      <c r="L9" s="46"/>
      <c r="M9" s="49" t="n">
        <f aca="false">IF(J9="","",(K9/J9)/LOOKUP(RIGHT($D$2,3),定数!$A$6:$A$13,定数!$B$6:$B$13))</f>
        <v>0.631313131313131</v>
      </c>
      <c r="N9" s="45" t="n">
        <v>2010</v>
      </c>
      <c r="O9" s="47" t="n">
        <v>43057</v>
      </c>
      <c r="P9" s="45" t="n">
        <v>1.3642</v>
      </c>
      <c r="Q9" s="45"/>
      <c r="R9" s="50" t="n">
        <f aca="false">IF(P9="","",T9*M9*LOOKUP(RIGHT($D$2,3),定数!$A$6:$A$13,定数!$B$6:$B$13))</f>
        <v>18560.606060606</v>
      </c>
      <c r="S9" s="50"/>
      <c r="T9" s="51" t="n">
        <f aca="false">IF(P9="","",IF(G9="買",(P9-H9),(H9-P9))*IF(RIGHT($D$2,3)="JPY",100,10000))</f>
        <v>245</v>
      </c>
      <c r="U9" s="51"/>
      <c r="V9" s="52" t="n">
        <f aca="false">IF(T9&lt;&gt;"",IF(T9&gt;0,1+V8,0),"")</f>
        <v>1</v>
      </c>
      <c r="W9" s="2" t="n">
        <f aca="false">IF(T9&lt;&gt;"",IF(T9&lt;0,1+W8,0),"")</f>
        <v>0</v>
      </c>
    </row>
    <row r="10" customFormat="false" ht="13.5" hidden="false" customHeight="false" outlineLevel="0" collapsed="false">
      <c r="B10" s="45" t="n">
        <v>2</v>
      </c>
      <c r="C10" s="46" t="n">
        <f aca="false">IF(R9="","",C9+R9)</f>
        <v>518560.606060606</v>
      </c>
      <c r="D10" s="46"/>
      <c r="E10" s="45" t="n">
        <v>2011</v>
      </c>
      <c r="F10" s="47" t="n">
        <v>42739</v>
      </c>
      <c r="G10" s="48" t="s">
        <v>45</v>
      </c>
      <c r="H10" s="45" t="n">
        <v>1.3291</v>
      </c>
      <c r="I10" s="45"/>
      <c r="J10" s="45" t="n">
        <v>142</v>
      </c>
      <c r="K10" s="46" t="n">
        <f aca="false">IF(J10="","",C10*0.03)</f>
        <v>15556.8181818182</v>
      </c>
      <c r="L10" s="46"/>
      <c r="M10" s="49" t="n">
        <f aca="false">IF(J10="","",(K10/J10)/LOOKUP(RIGHT($D$2,3),定数!$A$6:$A$13,定数!$B$6:$B$13))</f>
        <v>0.912958813486982</v>
      </c>
      <c r="N10" s="45" t="n">
        <v>2011</v>
      </c>
      <c r="O10" s="47" t="n">
        <v>42746</v>
      </c>
      <c r="P10" s="45" t="n">
        <v>1.2973</v>
      </c>
      <c r="Q10" s="45"/>
      <c r="R10" s="50" t="n">
        <f aca="false">IF(P10="","",T10*M10*LOOKUP(RIGHT($D$2,3),定数!$A$6:$A$13,定数!$B$6:$B$13))</f>
        <v>34838.5083226633</v>
      </c>
      <c r="S10" s="50"/>
      <c r="T10" s="51" t="n">
        <f aca="false">IF(P10="","",IF(G10="買",(P10-H10),(H10-P10))*IF(RIGHT($D$2,3)="JPY",100,10000))</f>
        <v>318.000000000001</v>
      </c>
      <c r="U10" s="51"/>
      <c r="V10" s="3" t="n">
        <f aca="false">IF(T10&lt;&gt;"",IF(T10&gt;0,1+V9,0),"")</f>
        <v>2</v>
      </c>
      <c r="W10" s="2" t="n">
        <f aca="false">IF(T10&lt;&gt;"",IF(T10&lt;0,1+W9,0),"")</f>
        <v>0</v>
      </c>
    </row>
    <row r="11" customFormat="false" ht="13.5" hidden="false" customHeight="false" outlineLevel="0" collapsed="false">
      <c r="B11" s="45" t="n">
        <v>3</v>
      </c>
      <c r="C11" s="46" t="n">
        <f aca="false">IF(R10="","",C10+R10)</f>
        <v>553399.114383269</v>
      </c>
      <c r="D11" s="46"/>
      <c r="E11" s="45" t="n">
        <v>2011</v>
      </c>
      <c r="F11" s="47" t="n">
        <v>42753</v>
      </c>
      <c r="G11" s="48" t="s">
        <v>46</v>
      </c>
      <c r="H11" s="45" t="n">
        <v>1.3466</v>
      </c>
      <c r="I11" s="45"/>
      <c r="J11" s="45" t="n">
        <v>213</v>
      </c>
      <c r="K11" s="46" t="n">
        <f aca="false">IF(J11="","",C11*0.03)</f>
        <v>16601.9734314981</v>
      </c>
      <c r="L11" s="46"/>
      <c r="M11" s="49" t="n">
        <f aca="false">IF(J11="","",(K11/J11)/LOOKUP(RIGHT($D$2,3),定数!$A$6:$A$13,定数!$B$6:$B$13))</f>
        <v>0.649529476975668</v>
      </c>
      <c r="N11" s="45" t="n">
        <v>2011</v>
      </c>
      <c r="O11" s="47" t="n">
        <v>42763</v>
      </c>
      <c r="P11" s="45" t="n">
        <v>1.3606</v>
      </c>
      <c r="Q11" s="45"/>
      <c r="R11" s="50" t="n">
        <f aca="false">IF(P11="","",T11*M11*LOOKUP(RIGHT($D$2,3),定数!$A$6:$A$13,定数!$B$6:$B$13))</f>
        <v>10912.0952131912</v>
      </c>
      <c r="S11" s="50"/>
      <c r="T11" s="51" t="n">
        <f aca="false">IF(P11="","",IF(G11="買",(P11-H11),(H11-P11))*IF(RIGHT($D$2,3)="JPY",100,10000))</f>
        <v>140</v>
      </c>
      <c r="U11" s="51"/>
      <c r="V11" s="3" t="n">
        <f aca="false">IF(T11&lt;&gt;"",IF(T11&gt;0,1+V10,0),"")</f>
        <v>3</v>
      </c>
      <c r="W11" s="2" t="n">
        <f aca="false">IF(T11&lt;&gt;"",IF(T11&lt;0,1+W10,0),"")</f>
        <v>0</v>
      </c>
    </row>
    <row r="12" customFormat="false" ht="13.5" hidden="false" customHeight="false" outlineLevel="0" collapsed="false">
      <c r="B12" s="45" t="n">
        <v>4</v>
      </c>
      <c r="C12" s="46" t="n">
        <f aca="false">IF(R11="","",C11+R11)</f>
        <v>564311.209596461</v>
      </c>
      <c r="D12" s="46"/>
      <c r="E12" s="45" t="n">
        <v>2011</v>
      </c>
      <c r="F12" s="47" t="n">
        <v>42789</v>
      </c>
      <c r="G12" s="48" t="s">
        <v>46</v>
      </c>
      <c r="H12" s="45" t="n">
        <v>1.3786</v>
      </c>
      <c r="I12" s="45"/>
      <c r="J12" s="45" t="n">
        <v>138</v>
      </c>
      <c r="K12" s="46" t="n">
        <f aca="false">IF(J12="","",C12*0.03)</f>
        <v>16929.3362878938</v>
      </c>
      <c r="L12" s="46"/>
      <c r="M12" s="49" t="n">
        <f aca="false">IF(J12="","",(K12/J12)/LOOKUP(RIGHT($D$2,3),定数!$A$6:$A$13,定数!$B$6:$B$13))</f>
        <v>1.02230291593562</v>
      </c>
      <c r="N12" s="45" t="n">
        <v>2011</v>
      </c>
      <c r="O12" s="47" t="n">
        <v>42802</v>
      </c>
      <c r="P12" s="45" t="n">
        <v>1.3904</v>
      </c>
      <c r="Q12" s="45"/>
      <c r="R12" s="50" t="n">
        <f aca="false">IF(P12="","",T12*M12*LOOKUP(RIGHT($D$2,3),定数!$A$6:$A$13,定数!$B$6:$B$13))</f>
        <v>14475.8092896484</v>
      </c>
      <c r="S12" s="50"/>
      <c r="T12" s="51" t="n">
        <f aca="false">IF(P12="","",IF(G12="買",(P12-H12),(H12-P12))*IF(RIGHT($D$2,3)="JPY",100,10000))</f>
        <v>118</v>
      </c>
      <c r="U12" s="51"/>
      <c r="V12" s="3" t="n">
        <f aca="false">IF(T12&lt;&gt;"",IF(T12&gt;0,1+V11,0),"")</f>
        <v>4</v>
      </c>
      <c r="W12" s="2" t="n">
        <f aca="false">IF(T12&lt;&gt;"",IF(T12&lt;0,1+W11,0),"")</f>
        <v>0</v>
      </c>
    </row>
    <row r="13" customFormat="false" ht="13.5" hidden="false" customHeight="false" outlineLevel="0" collapsed="false">
      <c r="B13" s="45" t="n">
        <v>5</v>
      </c>
      <c r="C13" s="46" t="n">
        <f aca="false">IF(R12="","",C12+R12)</f>
        <v>578787.018886109</v>
      </c>
      <c r="D13" s="46"/>
      <c r="E13" s="45" t="n">
        <v>2011</v>
      </c>
      <c r="F13" s="47" t="n">
        <v>42809</v>
      </c>
      <c r="G13" s="48" t="s">
        <v>46</v>
      </c>
      <c r="H13" s="45" t="n">
        <v>1.4012</v>
      </c>
      <c r="I13" s="45"/>
      <c r="J13" s="45" t="n">
        <v>127</v>
      </c>
      <c r="K13" s="46" t="n">
        <f aca="false">IF(J13="","",C13*0.03)</f>
        <v>17363.6105665833</v>
      </c>
      <c r="L13" s="46"/>
      <c r="M13" s="49" t="n">
        <f aca="false">IF(J13="","",(K13/J13)/LOOKUP(RIGHT($D$2,3),定数!$A$6:$A$13,定数!$B$6:$B$13))</f>
        <v>1.13934452536636</v>
      </c>
      <c r="N13" s="45" t="n">
        <v>2011</v>
      </c>
      <c r="O13" s="47" t="n">
        <v>42817</v>
      </c>
      <c r="P13" s="45" t="n">
        <v>1.4087</v>
      </c>
      <c r="Q13" s="45"/>
      <c r="R13" s="50" t="n">
        <f aca="false">IF(P13="","",T13*M13*LOOKUP(RIGHT($D$2,3),定数!$A$6:$A$13,定数!$B$6:$B$13))</f>
        <v>10254.1007282973</v>
      </c>
      <c r="S13" s="50"/>
      <c r="T13" s="51" t="n">
        <f aca="false">IF(P13="","",IF(G13="買",(P13-H13),(H13-P13))*IF(RIGHT($D$2,3)="JPY",100,10000))</f>
        <v>75.0000000000006</v>
      </c>
      <c r="U13" s="51"/>
      <c r="V13" s="3" t="n">
        <f aca="false">IF(T13&lt;&gt;"",IF(T13&gt;0,1+V12,0),"")</f>
        <v>5</v>
      </c>
      <c r="W13" s="2" t="n">
        <f aca="false">IF(T13&lt;&gt;"",IF(T13&lt;0,1+W12,0),"")</f>
        <v>0</v>
      </c>
    </row>
    <row r="14" customFormat="false" ht="13.5" hidden="false" customHeight="false" outlineLevel="0" collapsed="false">
      <c r="B14" s="45" t="n">
        <v>6</v>
      </c>
      <c r="C14" s="46" t="n">
        <f aca="false">IF(R13="","",C13+R13)</f>
        <v>589041.119614406</v>
      </c>
      <c r="D14" s="46"/>
      <c r="E14" s="45" t="n">
        <v>2011</v>
      </c>
      <c r="F14" s="47" t="n">
        <v>42826</v>
      </c>
      <c r="G14" s="48" t="s">
        <v>46</v>
      </c>
      <c r="H14" s="45" t="n">
        <v>1.4245</v>
      </c>
      <c r="I14" s="45"/>
      <c r="J14" s="45" t="n">
        <v>183</v>
      </c>
      <c r="K14" s="46" t="n">
        <f aca="false">IF(J14="","",C14*0.03)</f>
        <v>17671.2335884322</v>
      </c>
      <c r="L14" s="46"/>
      <c r="M14" s="49" t="n">
        <f aca="false">IF(J14="","",(K14/J14)/LOOKUP(RIGHT($D$2,3),定数!$A$6:$A$13,定数!$B$6:$B$13))</f>
        <v>0.80470098307979</v>
      </c>
      <c r="N14" s="45" t="n">
        <v>2011</v>
      </c>
      <c r="O14" s="47" t="n">
        <v>42840</v>
      </c>
      <c r="P14" s="45" t="n">
        <v>1.4425</v>
      </c>
      <c r="Q14" s="45"/>
      <c r="R14" s="50" t="n">
        <f aca="false">IF(P14="","",T14*M14*LOOKUP(RIGHT($D$2,3),定数!$A$6:$A$13,定数!$B$6:$B$13))</f>
        <v>17381.5412345233</v>
      </c>
      <c r="S14" s="50"/>
      <c r="T14" s="51" t="n">
        <f aca="false">IF(P14="","",IF(G14="買",(P14-H14),(H14-P14))*IF(RIGHT($D$2,3)="JPY",100,10000))</f>
        <v>179.999999999998</v>
      </c>
      <c r="U14" s="51"/>
      <c r="V14" s="3" t="n">
        <f aca="false">IF(T14&lt;&gt;"",IF(T14&gt;0,1+V13,0),"")</f>
        <v>6</v>
      </c>
      <c r="W14" s="2" t="n">
        <f aca="false">IF(T14&lt;&gt;"",IF(T14&lt;0,1+W13,0),"")</f>
        <v>0</v>
      </c>
    </row>
    <row r="15" customFormat="false" ht="13.5" hidden="false" customHeight="false" outlineLevel="0" collapsed="false">
      <c r="B15" s="45" t="n">
        <v>7</v>
      </c>
      <c r="C15" s="46" t="n">
        <f aca="false">IF(R14="","",C14+R14)</f>
        <v>606422.66084893</v>
      </c>
      <c r="D15" s="46"/>
      <c r="E15" s="45" t="n">
        <v>2011</v>
      </c>
      <c r="F15" s="47" t="n">
        <v>42851</v>
      </c>
      <c r="G15" s="48" t="s">
        <v>46</v>
      </c>
      <c r="H15" s="45" t="n">
        <v>1.4657</v>
      </c>
      <c r="I15" s="45"/>
      <c r="J15" s="45" t="n">
        <v>163</v>
      </c>
      <c r="K15" s="46" t="n">
        <f aca="false">IF(J15="","",C15*0.03)</f>
        <v>18192.6798254679</v>
      </c>
      <c r="L15" s="46"/>
      <c r="M15" s="49" t="n">
        <f aca="false">IF(J15="","",(K15/J15)/LOOKUP(RIGHT($D$2,3),定数!$A$6:$A$13,定数!$B$6:$B$13))</f>
        <v>0.930096105596518</v>
      </c>
      <c r="N15" s="45" t="n">
        <v>2011</v>
      </c>
      <c r="O15" s="47" t="n">
        <v>42859</v>
      </c>
      <c r="P15" s="45" t="n">
        <v>1.4826</v>
      </c>
      <c r="Q15" s="45"/>
      <c r="R15" s="50" t="n">
        <f aca="false">IF(P15="","",T15*M15*LOOKUP(RIGHT($D$2,3),定数!$A$6:$A$13,定数!$B$6:$B$13))</f>
        <v>18862.3490214973</v>
      </c>
      <c r="S15" s="50"/>
      <c r="T15" s="51" t="n">
        <f aca="false">IF(P15="","",IF(G15="買",(P15-H15),(H15-P15))*IF(RIGHT($D$2,3)="JPY",100,10000))</f>
        <v>168.999999999999</v>
      </c>
      <c r="U15" s="51"/>
      <c r="V15" s="3" t="n">
        <f aca="false">IF(T15&lt;&gt;"",IF(T15&gt;0,1+V14,0),"")</f>
        <v>7</v>
      </c>
      <c r="W15" s="2" t="n">
        <f aca="false">IF(T15&lt;&gt;"",IF(T15&lt;0,1+W14,0),"")</f>
        <v>0</v>
      </c>
    </row>
    <row r="16" customFormat="false" ht="13.5" hidden="false" customHeight="false" outlineLevel="0" collapsed="false">
      <c r="B16" s="45" t="n">
        <v>8</v>
      </c>
      <c r="C16" s="46" t="n">
        <f aca="false">IF(R15="","",C15+R15)</f>
        <v>625285.009870427</v>
      </c>
      <c r="D16" s="46"/>
      <c r="E16" s="45" t="n">
        <v>2011</v>
      </c>
      <c r="F16" s="47" t="n">
        <v>42886</v>
      </c>
      <c r="G16" s="48" t="s">
        <v>46</v>
      </c>
      <c r="H16" s="45" t="n">
        <v>1.4423</v>
      </c>
      <c r="I16" s="45"/>
      <c r="J16" s="45" t="n">
        <v>145</v>
      </c>
      <c r="K16" s="46" t="n">
        <f aca="false">IF(J16="","",C16*0.03)</f>
        <v>18758.5502961128</v>
      </c>
      <c r="L16" s="46"/>
      <c r="M16" s="49" t="n">
        <f aca="false">IF(J16="","",(K16/J16)/LOOKUP(RIGHT($D$2,3),定数!$A$6:$A$13,定数!$B$6:$B$13))</f>
        <v>1.07807760322487</v>
      </c>
      <c r="N16" s="45" t="n">
        <v>2011</v>
      </c>
      <c r="O16" s="47" t="n">
        <v>42892</v>
      </c>
      <c r="P16" s="45" t="n">
        <v>1.4575</v>
      </c>
      <c r="Q16" s="45"/>
      <c r="R16" s="50" t="n">
        <f aca="false">IF(P16="","",T16*M16*LOOKUP(RIGHT($D$2,3),定数!$A$6:$A$13,定数!$B$6:$B$13))</f>
        <v>19664.1354828218</v>
      </c>
      <c r="S16" s="50"/>
      <c r="T16" s="51" t="n">
        <f aca="false">IF(P16="","",IF(G16="買",(P16-H16),(H16-P16))*IF(RIGHT($D$2,3)="JPY",100,10000))</f>
        <v>152.000000000001</v>
      </c>
      <c r="U16" s="51"/>
      <c r="V16" s="3" t="n">
        <f aca="false">IF(T16&lt;&gt;"",IF(T16&gt;0,1+V15,0),"")</f>
        <v>8</v>
      </c>
      <c r="W16" s="2" t="n">
        <f aca="false">IF(T16&lt;&gt;"",IF(T16&lt;0,1+W15,0),"")</f>
        <v>0</v>
      </c>
    </row>
    <row r="17" customFormat="false" ht="13.5" hidden="false" customHeight="false" outlineLevel="0" collapsed="false">
      <c r="B17" s="45" t="n">
        <v>9</v>
      </c>
      <c r="C17" s="46" t="n">
        <f aca="false">IF(R16="","",C16+R16)</f>
        <v>644949.145353249</v>
      </c>
      <c r="D17" s="46"/>
      <c r="E17" s="45" t="n">
        <v>2011</v>
      </c>
      <c r="F17" s="47" t="n">
        <v>42917</v>
      </c>
      <c r="G17" s="48" t="s">
        <v>46</v>
      </c>
      <c r="H17" s="45" t="n">
        <v>1.4551</v>
      </c>
      <c r="I17" s="45"/>
      <c r="J17" s="45" t="n">
        <v>115</v>
      </c>
      <c r="K17" s="46" t="n">
        <f aca="false">IF(J17="","",C17*0.03)</f>
        <v>19348.4743605975</v>
      </c>
      <c r="L17" s="46"/>
      <c r="M17" s="49" t="n">
        <f aca="false">IF(J17="","",(K17/J17)/LOOKUP(RIGHT($D$2,3),定数!$A$6:$A$13,定数!$B$6:$B$13))</f>
        <v>1.40206335946358</v>
      </c>
      <c r="N17" s="45" t="n">
        <v>2011</v>
      </c>
      <c r="O17" s="47" t="n">
        <v>42921</v>
      </c>
      <c r="P17" s="45" t="n">
        <v>1.4436</v>
      </c>
      <c r="Q17" s="45"/>
      <c r="R17" s="50" t="n">
        <f aca="false">IF(P17="","",T17*M17*LOOKUP(RIGHT($D$2,3),定数!$A$6:$A$13,定数!$B$6:$B$13))</f>
        <v>-19348.4743605976</v>
      </c>
      <c r="S17" s="50"/>
      <c r="T17" s="51" t="n">
        <f aca="false">IF(P17="","",IF(G17="買",(P17-H17),(H17-P17))*IF(RIGHT($D$2,3)="JPY",100,10000))</f>
        <v>-115.000000000001</v>
      </c>
      <c r="U17" s="51"/>
      <c r="V17" s="3" t="n">
        <f aca="false">IF(T17&lt;&gt;"",IF(T17&gt;0,1+V16,0),"")</f>
        <v>0</v>
      </c>
      <c r="W17" s="2" t="n">
        <f aca="false">IF(T17&lt;&gt;"",IF(T17&lt;0,1+W16,0),"")</f>
        <v>1</v>
      </c>
    </row>
    <row r="18" customFormat="false" ht="13.5" hidden="false" customHeight="false" outlineLevel="0" collapsed="false">
      <c r="B18" s="45" t="n">
        <v>10</v>
      </c>
      <c r="C18" s="46" t="n">
        <f aca="false">IF(R17="","",C17+R17)</f>
        <v>625600.670992651</v>
      </c>
      <c r="D18" s="46"/>
      <c r="E18" s="45" t="n">
        <v>2011</v>
      </c>
      <c r="F18" s="47" t="n">
        <v>42924</v>
      </c>
      <c r="G18" s="48" t="s">
        <v>45</v>
      </c>
      <c r="H18" s="45" t="n">
        <v>1.4205</v>
      </c>
      <c r="I18" s="45"/>
      <c r="J18" s="45" t="n">
        <v>163</v>
      </c>
      <c r="K18" s="46" t="n">
        <f aca="false">IF(J18="","",C18*0.03)</f>
        <v>18768.0201297795</v>
      </c>
      <c r="L18" s="46"/>
      <c r="M18" s="49" t="n">
        <f aca="false">IF(J18="","",(K18/J18)/LOOKUP(RIGHT($D$2,3),定数!$A$6:$A$13,定数!$B$6:$B$13))</f>
        <v>0.959510231583821</v>
      </c>
      <c r="N18" s="45" t="n">
        <v>2011</v>
      </c>
      <c r="O18" s="47" t="n">
        <v>42929</v>
      </c>
      <c r="P18" s="45" t="n">
        <v>1.4167</v>
      </c>
      <c r="Q18" s="45"/>
      <c r="R18" s="50" t="n">
        <f aca="false">IF(P18="","",T18*M18*LOOKUP(RIGHT($D$2,3),定数!$A$6:$A$13,定数!$B$6:$B$13))</f>
        <v>4375.36665602225</v>
      </c>
      <c r="S18" s="50"/>
      <c r="T18" s="51" t="n">
        <f aca="false">IF(P18="","",IF(G18="買",(P18-H18),(H18-P18))*IF(RIGHT($D$2,3)="JPY",100,10000))</f>
        <v>38.0000000000003</v>
      </c>
      <c r="U18" s="51"/>
      <c r="V18" s="3" t="n">
        <f aca="false">IF(T18&lt;&gt;"",IF(T18&gt;0,1+V17,0),"")</f>
        <v>1</v>
      </c>
      <c r="W18" s="2" t="n">
        <f aca="false">IF(T18&lt;&gt;"",IF(T18&lt;0,1+W17,0),"")</f>
        <v>0</v>
      </c>
    </row>
    <row r="19" customFormat="false" ht="13.5" hidden="false" customHeight="false" outlineLevel="0" collapsed="false">
      <c r="B19" s="45" t="n">
        <v>11</v>
      </c>
      <c r="C19" s="46" t="n">
        <f aca="false">IF(R18="","",C18+R18)</f>
        <v>629976.037648673</v>
      </c>
      <c r="D19" s="46"/>
      <c r="E19" s="45" t="n">
        <v>2011</v>
      </c>
      <c r="F19" s="47" t="n">
        <v>42979</v>
      </c>
      <c r="G19" s="48" t="s">
        <v>45</v>
      </c>
      <c r="H19" s="45" t="n">
        <v>1.4226</v>
      </c>
      <c r="I19" s="45"/>
      <c r="J19" s="45" t="n">
        <v>159</v>
      </c>
      <c r="K19" s="46" t="n">
        <f aca="false">IF(J19="","",C19*0.03)</f>
        <v>18899.2811294602</v>
      </c>
      <c r="L19" s="46"/>
      <c r="M19" s="49" t="n">
        <f aca="false">IF(J19="","",(K19/J19)/LOOKUP(RIGHT($D$2,3),定数!$A$6:$A$13,定数!$B$6:$B$13))</f>
        <v>0.99052836108282</v>
      </c>
      <c r="N19" s="45" t="n">
        <v>2011</v>
      </c>
      <c r="O19" s="47" t="n">
        <v>42992</v>
      </c>
      <c r="P19" s="45" t="n">
        <v>1.3591</v>
      </c>
      <c r="Q19" s="45"/>
      <c r="R19" s="50" t="n">
        <f aca="false">IF(P19="","",T19*M19*LOOKUP(RIGHT($D$2,3),定数!$A$6:$A$13,定数!$B$6:$B$13))</f>
        <v>75478.261114511</v>
      </c>
      <c r="S19" s="50"/>
      <c r="T19" s="51" t="n">
        <f aca="false">IF(P19="","",IF(G19="買",(P19-H19),(H19-P19))*IF(RIGHT($D$2,3)="JPY",100,10000))</f>
        <v>635.000000000001</v>
      </c>
      <c r="U19" s="51"/>
      <c r="V19" s="3" t="n">
        <f aca="false">IF(T19&lt;&gt;"",IF(T19&gt;0,1+V18,0),"")</f>
        <v>2</v>
      </c>
      <c r="W19" s="2" t="n">
        <f aca="false">IF(T19&lt;&gt;"",IF(T19&lt;0,1+W18,0),"")</f>
        <v>0</v>
      </c>
    </row>
    <row r="20" customFormat="false" ht="13.5" hidden="false" customHeight="false" outlineLevel="0" collapsed="false">
      <c r="B20" s="45" t="n">
        <v>12</v>
      </c>
      <c r="C20" s="46" t="n">
        <f aca="false">IF(R19="","",C19+R19)</f>
        <v>705454.298763184</v>
      </c>
      <c r="D20" s="46"/>
      <c r="E20" s="45" t="n">
        <v>2011</v>
      </c>
      <c r="F20" s="47" t="n">
        <v>42999</v>
      </c>
      <c r="G20" s="48" t="s">
        <v>45</v>
      </c>
      <c r="H20" s="45" t="n">
        <v>1.3562</v>
      </c>
      <c r="I20" s="45"/>
      <c r="J20" s="45" t="n">
        <v>231</v>
      </c>
      <c r="K20" s="46" t="n">
        <f aca="false">IF(J20="","",C20*0.03)</f>
        <v>21163.6289628955</v>
      </c>
      <c r="L20" s="46"/>
      <c r="M20" s="49" t="n">
        <f aca="false">IF(J20="","",(K20/J20)/LOOKUP(RIGHT($D$2,3),定数!$A$6:$A$13,定数!$B$6:$B$13))</f>
        <v>0.763478678315135</v>
      </c>
      <c r="N20" s="45" t="n">
        <v>2011</v>
      </c>
      <c r="O20" s="47" t="n">
        <v>43004</v>
      </c>
      <c r="P20" s="45" t="n">
        <v>1.3532</v>
      </c>
      <c r="Q20" s="45"/>
      <c r="R20" s="50" t="n">
        <f aca="false">IF(P20="","",T20*M20*LOOKUP(RIGHT($D$2,3),定数!$A$6:$A$13,定数!$B$6:$B$13))</f>
        <v>2748.52324193459</v>
      </c>
      <c r="S20" s="50"/>
      <c r="T20" s="51" t="n">
        <f aca="false">IF(P20="","",IF(G20="買",(P20-H20),(H20-P20))*IF(RIGHT($D$2,3)="JPY",100,10000))</f>
        <v>30.0000000000011</v>
      </c>
      <c r="U20" s="51"/>
      <c r="V20" s="3" t="n">
        <f aca="false">IF(T20&lt;&gt;"",IF(T20&gt;0,1+V19,0),"")</f>
        <v>3</v>
      </c>
      <c r="W20" s="2" t="n">
        <f aca="false">IF(T20&lt;&gt;"",IF(T20&lt;0,1+W19,0),"")</f>
        <v>0</v>
      </c>
    </row>
    <row r="21" customFormat="false" ht="13.5" hidden="false" customHeight="false" outlineLevel="0" collapsed="false">
      <c r="B21" s="45" t="n">
        <v>13</v>
      </c>
      <c r="C21" s="46" t="n">
        <f aca="false">IF(R20="","",C20+R20)</f>
        <v>708202.822005119</v>
      </c>
      <c r="D21" s="46"/>
      <c r="E21" s="45" t="n">
        <v>2011</v>
      </c>
      <c r="F21" s="47" t="n">
        <v>43008</v>
      </c>
      <c r="G21" s="48" t="s">
        <v>45</v>
      </c>
      <c r="H21" s="45" t="n">
        <v>1.3379</v>
      </c>
      <c r="I21" s="45"/>
      <c r="J21" s="45" t="n">
        <v>220</v>
      </c>
      <c r="K21" s="46" t="n">
        <f aca="false">IF(J21="","",C21*0.03)</f>
        <v>21246.0846601536</v>
      </c>
      <c r="L21" s="46"/>
      <c r="M21" s="49" t="n">
        <f aca="false">IF(J21="","",(K21/J21)/LOOKUP(RIGHT($D$2,3),定数!$A$6:$A$13,定数!$B$6:$B$13))</f>
        <v>0.804775934096726</v>
      </c>
      <c r="N21" s="45" t="n">
        <v>2011</v>
      </c>
      <c r="O21" s="47" t="n">
        <v>43014</v>
      </c>
      <c r="P21" s="45" t="n">
        <v>1.3437</v>
      </c>
      <c r="Q21" s="45"/>
      <c r="R21" s="50" t="n">
        <f aca="false">IF(P21="","",T21*M21*LOOKUP(RIGHT($D$2,3),定数!$A$6:$A$13,定数!$B$6:$B$13))</f>
        <v>-5601.24050131303</v>
      </c>
      <c r="S21" s="50"/>
      <c r="T21" s="51" t="n">
        <f aca="false">IF(P21="","",IF(G21="買",(P21-H21),(H21-P21))*IF(RIGHT($D$2,3)="JPY",100,10000))</f>
        <v>-57.9999999999981</v>
      </c>
      <c r="U21" s="51"/>
      <c r="V21" s="3" t="n">
        <f aca="false">IF(T21&lt;&gt;"",IF(T21&gt;0,1+V20,0),"")</f>
        <v>0</v>
      </c>
      <c r="W21" s="2" t="n">
        <f aca="false">IF(T21&lt;&gt;"",IF(T21&lt;0,1+W20,0),"")</f>
        <v>1</v>
      </c>
    </row>
    <row r="22" customFormat="false" ht="13.5" hidden="false" customHeight="false" outlineLevel="0" collapsed="false">
      <c r="B22" s="45" t="n">
        <v>14</v>
      </c>
      <c r="C22" s="46" t="n">
        <f aca="false">IF(R21="","",C21+R21)</f>
        <v>702601.581503806</v>
      </c>
      <c r="D22" s="46"/>
      <c r="E22" s="45" t="n">
        <v>2011</v>
      </c>
      <c r="F22" s="47" t="n">
        <v>43032</v>
      </c>
      <c r="G22" s="48" t="s">
        <v>46</v>
      </c>
      <c r="H22" s="45" t="n">
        <v>1.3956</v>
      </c>
      <c r="I22" s="45"/>
      <c r="J22" s="45" t="n">
        <v>134</v>
      </c>
      <c r="K22" s="46" t="n">
        <f aca="false">IF(J22="","",C22*0.03)</f>
        <v>21078.0474451142</v>
      </c>
      <c r="L22" s="46"/>
      <c r="M22" s="49" t="n">
        <f aca="false">IF(J22="","",(K22/J22)/LOOKUP(RIGHT($D$2,3),定数!$A$6:$A$13,定数!$B$6:$B$13))</f>
        <v>1.31082384608919</v>
      </c>
      <c r="N22" s="45" t="n">
        <v>2011</v>
      </c>
      <c r="O22" s="47" t="n">
        <v>43038</v>
      </c>
      <c r="P22" s="45" t="n">
        <v>1.4139</v>
      </c>
      <c r="Q22" s="45"/>
      <c r="R22" s="50" t="n">
        <f aca="false">IF(P22="","",T22*M22*LOOKUP(RIGHT($D$2,3),定数!$A$6:$A$13,定数!$B$6:$B$13))</f>
        <v>28785.6916601186</v>
      </c>
      <c r="S22" s="50"/>
      <c r="T22" s="51" t="n">
        <f aca="false">IF(P22="","",IF(G22="買",(P22-H22),(H22-P22))*IF(RIGHT($D$2,3)="JPY",100,10000))</f>
        <v>183</v>
      </c>
      <c r="U22" s="51"/>
      <c r="V22" s="3" t="n">
        <f aca="false">IF(T22&lt;&gt;"",IF(T22&gt;0,1+V21,0),"")</f>
        <v>1</v>
      </c>
      <c r="W22" s="2" t="n">
        <f aca="false">IF(T22&lt;&gt;"",IF(T22&lt;0,1+W21,0),"")</f>
        <v>0</v>
      </c>
    </row>
    <row r="23" customFormat="false" ht="13.5" hidden="false" customHeight="false" outlineLevel="0" collapsed="false">
      <c r="B23" s="45" t="n">
        <v>15</v>
      </c>
      <c r="C23" s="46" t="n">
        <f aca="false">IF(R22="","",C22+R22)</f>
        <v>731387.273163925</v>
      </c>
      <c r="D23" s="46"/>
      <c r="E23" s="45" t="n">
        <v>2011</v>
      </c>
      <c r="F23" s="47" t="n">
        <v>43053</v>
      </c>
      <c r="G23" s="48" t="s">
        <v>45</v>
      </c>
      <c r="H23" s="45" t="n">
        <v>1.3591</v>
      </c>
      <c r="I23" s="45"/>
      <c r="J23" s="45" t="n">
        <v>217</v>
      </c>
      <c r="K23" s="46" t="n">
        <f aca="false">IF(J23="","",C23*0.03)</f>
        <v>21941.6181949177</v>
      </c>
      <c r="L23" s="46"/>
      <c r="M23" s="49" t="n">
        <f aca="false">IF(J23="","",(K23/J23)/LOOKUP(RIGHT($D$2,3),定数!$A$6:$A$13,定数!$B$6:$B$13))</f>
        <v>0.842612065857056</v>
      </c>
      <c r="N23" s="45" t="n">
        <v>2011</v>
      </c>
      <c r="O23" s="47" t="n">
        <v>43069</v>
      </c>
      <c r="P23" s="45" t="n">
        <v>1.3445</v>
      </c>
      <c r="Q23" s="45"/>
      <c r="R23" s="50" t="n">
        <f aca="false">IF(P23="","",T23*M23*LOOKUP(RIGHT($D$2,3),定数!$A$6:$A$13,定数!$B$6:$B$13))</f>
        <v>14762.5633938156</v>
      </c>
      <c r="S23" s="50"/>
      <c r="T23" s="51" t="n">
        <f aca="false">IF(P23="","",IF(G23="買",(P23-H23),(H23-P23))*IF(RIGHT($D$2,3)="JPY",100,10000))</f>
        <v>145.999999999999</v>
      </c>
      <c r="U23" s="51"/>
      <c r="V23" s="2" t="str">
        <f aca="false">IF(S23&lt;&gt;"",IF(S23&lt;0,1+V22,0),"")</f>
        <v/>
      </c>
      <c r="W23" s="2" t="n">
        <f aca="false">IF(T23&lt;&gt;"",IF(T23&lt;0,1+W22,0),"")</f>
        <v>0</v>
      </c>
    </row>
    <row r="24" customFormat="false" ht="13.5" hidden="false" customHeight="false" outlineLevel="0" collapsed="false">
      <c r="B24" s="45" t="n">
        <v>16</v>
      </c>
      <c r="C24" s="46" t="n">
        <f aca="false">IF(R23="","",C23+R23)</f>
        <v>746149.83655774</v>
      </c>
      <c r="D24" s="46"/>
      <c r="E24" s="45" t="n">
        <v>2011</v>
      </c>
      <c r="F24" s="47" t="n">
        <v>43077</v>
      </c>
      <c r="G24" s="48" t="s">
        <v>45</v>
      </c>
      <c r="H24" s="45" t="n">
        <v>1.3288</v>
      </c>
      <c r="I24" s="45"/>
      <c r="J24" s="45" t="n">
        <v>170</v>
      </c>
      <c r="K24" s="46" t="n">
        <f aca="false">IF(J24="","",C24*0.03)</f>
        <v>22384.4950967322</v>
      </c>
      <c r="L24" s="46"/>
      <c r="M24" s="49" t="n">
        <f aca="false">IF(J24="","",(K24/J24)/LOOKUP(RIGHT($D$2,3),定数!$A$6:$A$13,定数!$B$6:$B$13))</f>
        <v>1.09727917140844</v>
      </c>
      <c r="N24" s="45" t="n">
        <v>2011</v>
      </c>
      <c r="O24" s="47" t="n">
        <v>43089</v>
      </c>
      <c r="P24" s="45" t="n">
        <v>1.3081</v>
      </c>
      <c r="Q24" s="45"/>
      <c r="R24" s="50" t="n">
        <f aca="false">IF(P24="","",T24*M24*LOOKUP(RIGHT($D$2,3),定数!$A$6:$A$13,定数!$B$6:$B$13))</f>
        <v>27256.4146177856</v>
      </c>
      <c r="S24" s="50"/>
      <c r="T24" s="51" t="n">
        <f aca="false">IF(P24="","",IF(G24="買",(P24-H24),(H24-P24))*IF(RIGHT($D$2,3)="JPY",100,10000))</f>
        <v>206.999999999999</v>
      </c>
      <c r="U24" s="51"/>
      <c r="V24" s="2" t="str">
        <f aca="false">IF(S24&lt;&gt;"",IF(S24&lt;0,1+V23,0),"")</f>
        <v/>
      </c>
      <c r="W24" s="2" t="n">
        <f aca="false">IF(T24&lt;&gt;"",IF(T24&lt;0,1+W23,0),"")</f>
        <v>0</v>
      </c>
    </row>
    <row r="25" customFormat="false" ht="13.5" hidden="false" customHeight="false" outlineLevel="0" collapsed="false">
      <c r="B25" s="45" t="n">
        <v>17</v>
      </c>
      <c r="C25" s="46" t="n">
        <f aca="false">IF(R24="","",C24+R24)</f>
        <v>773406.251175526</v>
      </c>
      <c r="D25" s="46"/>
      <c r="E25" s="45" t="n">
        <v>2011</v>
      </c>
      <c r="F25" s="47" t="n">
        <v>43097</v>
      </c>
      <c r="G25" s="48" t="s">
        <v>45</v>
      </c>
      <c r="H25" s="45" t="n">
        <v>1.2911</v>
      </c>
      <c r="I25" s="45"/>
      <c r="J25" s="45" t="n">
        <v>168</v>
      </c>
      <c r="K25" s="46" t="n">
        <f aca="false">IF(J25="","",C25*0.03)</f>
        <v>23202.1875352658</v>
      </c>
      <c r="L25" s="46"/>
      <c r="M25" s="49" t="n">
        <f aca="false">IF(J25="","",(K25/J25)/LOOKUP(RIGHT($D$2,3),定数!$A$6:$A$13,定数!$B$6:$B$13))</f>
        <v>1.15090215948739</v>
      </c>
      <c r="N25" s="45" t="n">
        <v>2012</v>
      </c>
      <c r="O25" s="47" t="n">
        <v>42738</v>
      </c>
      <c r="P25" s="45" t="n">
        <v>1.3049</v>
      </c>
      <c r="Q25" s="45"/>
      <c r="R25" s="50" t="n">
        <f aca="false">IF(P25="","",T25*M25*LOOKUP(RIGHT($D$2,3),定数!$A$6:$A$13,定数!$B$6:$B$13))</f>
        <v>-19058.9397611112</v>
      </c>
      <c r="S25" s="50"/>
      <c r="T25" s="51" t="n">
        <f aca="false">IF(P25="","",IF(G25="買",(P25-H25),(H25-P25))*IF(RIGHT($D$2,3)="JPY",100,10000))</f>
        <v>-138</v>
      </c>
      <c r="U25" s="51"/>
      <c r="V25" s="2" t="str">
        <f aca="false">IF(S25&lt;&gt;"",IF(S25&lt;0,1+V24,0),"")</f>
        <v/>
      </c>
      <c r="W25" s="2" t="n">
        <f aca="false">IF(T25&lt;&gt;"",IF(T25&lt;0,1+W24,0),"")</f>
        <v>1</v>
      </c>
    </row>
    <row r="26" customFormat="false" ht="13.5" hidden="false" customHeight="false" outlineLevel="0" collapsed="false">
      <c r="B26" s="45" t="n">
        <v>18</v>
      </c>
      <c r="C26" s="46" t="n">
        <f aca="false">IF(R25="","",C25+R25)</f>
        <v>754347.311414415</v>
      </c>
      <c r="D26" s="46"/>
      <c r="E26" s="45" t="n">
        <v>2012</v>
      </c>
      <c r="F26" s="47" t="n">
        <v>42758</v>
      </c>
      <c r="G26" s="48" t="s">
        <v>46</v>
      </c>
      <c r="H26" s="45" t="n">
        <v>1.3052</v>
      </c>
      <c r="I26" s="45"/>
      <c r="J26" s="45" t="n">
        <v>176</v>
      </c>
      <c r="K26" s="46" t="n">
        <f aca="false">IF(J26="","",C26*0.03)</f>
        <v>22630.4193424324</v>
      </c>
      <c r="L26" s="46"/>
      <c r="M26" s="49" t="n">
        <f aca="false">IF(J26="","",(K26/J26)/LOOKUP(RIGHT($D$2,3),定数!$A$6:$A$13,定数!$B$6:$B$13))</f>
        <v>1.07151606735002</v>
      </c>
      <c r="N26" s="45" t="n">
        <v>2012</v>
      </c>
      <c r="O26" s="47" t="n">
        <v>42766</v>
      </c>
      <c r="P26" s="45" t="n">
        <v>1.3083</v>
      </c>
      <c r="Q26" s="45"/>
      <c r="R26" s="50" t="n">
        <f aca="false">IF(P26="","",T26*M26*LOOKUP(RIGHT($D$2,3),定数!$A$6:$A$13,定数!$B$6:$B$13))</f>
        <v>3986.03977054221</v>
      </c>
      <c r="S26" s="50"/>
      <c r="T26" s="51" t="n">
        <f aca="false">IF(P26="","",IF(G26="買",(P26-H26),(H26-P26))*IF(RIGHT($D$2,3)="JPY",100,10000))</f>
        <v>31.000000000001</v>
      </c>
      <c r="U26" s="51"/>
      <c r="V26" s="2" t="str">
        <f aca="false">IF(S26&lt;&gt;"",IF(S26&lt;0,1+V25,0),"")</f>
        <v/>
      </c>
      <c r="W26" s="2" t="n">
        <f aca="false">IF(T26&lt;&gt;"",IF(T26&lt;0,1+W25,0),"")</f>
        <v>0</v>
      </c>
    </row>
    <row r="27" customFormat="false" ht="13.5" hidden="false" customHeight="false" outlineLevel="0" collapsed="false">
      <c r="B27" s="45" t="n">
        <v>19</v>
      </c>
      <c r="C27" s="46" t="n">
        <f aca="false">IF(R26="","",C26+R26)</f>
        <v>758333.351184957</v>
      </c>
      <c r="D27" s="46"/>
      <c r="E27" s="45" t="n">
        <v>2012</v>
      </c>
      <c r="F27" s="47" t="n">
        <v>42773</v>
      </c>
      <c r="G27" s="48" t="s">
        <v>46</v>
      </c>
      <c r="H27" s="45" t="n">
        <v>1.3269</v>
      </c>
      <c r="I27" s="45"/>
      <c r="J27" s="45" t="n">
        <v>180</v>
      </c>
      <c r="K27" s="46" t="n">
        <f aca="false">IF(J27="","",C27*0.03)</f>
        <v>22750.0005355487</v>
      </c>
      <c r="L27" s="46"/>
      <c r="M27" s="49" t="n">
        <f aca="false">IF(J27="","",(K27/J27)/LOOKUP(RIGHT($D$2,3),定数!$A$6:$A$13,定数!$B$6:$B$13))</f>
        <v>1.05324076553466</v>
      </c>
      <c r="N27" s="45" t="n">
        <v>2012</v>
      </c>
      <c r="O27" s="47" t="n">
        <v>42776</v>
      </c>
      <c r="P27" s="45" t="n">
        <v>1.3192</v>
      </c>
      <c r="Q27" s="45"/>
      <c r="R27" s="50" t="n">
        <f aca="false">IF(P27="","",T27*M27*LOOKUP(RIGHT($D$2,3),定数!$A$6:$A$13,定数!$B$6:$B$13))</f>
        <v>-9731.94467354033</v>
      </c>
      <c r="S27" s="50"/>
      <c r="T27" s="51" t="n">
        <f aca="false">IF(P27="","",IF(G27="買",(P27-H27),(H27-P27))*IF(RIGHT($D$2,3)="JPY",100,10000))</f>
        <v>-77.0000000000004</v>
      </c>
      <c r="U27" s="51"/>
      <c r="V27" s="2" t="str">
        <f aca="false">IF(S27&lt;&gt;"",IF(S27&lt;0,1+V26,0),"")</f>
        <v/>
      </c>
      <c r="W27" s="2" t="n">
        <f aca="false">IF(T27&lt;&gt;"",IF(T27&lt;0,1+W26,0),"")</f>
        <v>1</v>
      </c>
    </row>
    <row r="28" customFormat="false" ht="13.5" hidden="false" customHeight="false" outlineLevel="0" collapsed="false">
      <c r="B28" s="45" t="n">
        <v>20</v>
      </c>
      <c r="C28" s="46" t="n">
        <f aca="false">IF(R27="","",C27+R27)</f>
        <v>748601.406511416</v>
      </c>
      <c r="D28" s="46"/>
      <c r="E28" s="45" t="n">
        <v>2012</v>
      </c>
      <c r="F28" s="47" t="n">
        <v>42779</v>
      </c>
      <c r="G28" s="48" t="s">
        <v>45</v>
      </c>
      <c r="H28" s="45" t="n">
        <v>1.3186</v>
      </c>
      <c r="I28" s="45"/>
      <c r="J28" s="45" t="n">
        <v>97</v>
      </c>
      <c r="K28" s="46" t="n">
        <f aca="false">IF(J28="","",C28*0.03)</f>
        <v>22458.0421953425</v>
      </c>
      <c r="L28" s="46"/>
      <c r="M28" s="49" t="n">
        <f aca="false">IF(J28="","",(K28/J28)/LOOKUP(RIGHT($D$2,3),定数!$A$6:$A$13,定数!$B$6:$B$13))</f>
        <v>1.92938506832839</v>
      </c>
      <c r="N28" s="45" t="n">
        <v>2012</v>
      </c>
      <c r="O28" s="47" t="n">
        <v>42785</v>
      </c>
      <c r="P28" s="45" t="n">
        <v>1.3178</v>
      </c>
      <c r="Q28" s="45"/>
      <c r="R28" s="50" t="n">
        <f aca="false">IF(P28="","",T28*M28*LOOKUP(RIGHT($D$2,3),定数!$A$6:$A$13,定数!$B$6:$B$13))</f>
        <v>1852.20966559505</v>
      </c>
      <c r="S28" s="50"/>
      <c r="T28" s="51" t="n">
        <f aca="false">IF(P28="","",IF(G28="買",(P28-H28),(H28-P28))*IF(RIGHT($D$2,3)="JPY",100,10000))</f>
        <v>7.99999999999912</v>
      </c>
      <c r="U28" s="51"/>
      <c r="V28" s="2" t="str">
        <f aca="false">IF(S28&lt;&gt;"",IF(S28&lt;0,1+V27,0),"")</f>
        <v/>
      </c>
      <c r="W28" s="2" t="n">
        <f aca="false">IF(T28&lt;&gt;"",IF(T28&lt;0,1+W27,0),"")</f>
        <v>0</v>
      </c>
    </row>
    <row r="29" customFormat="false" ht="13.5" hidden="false" customHeight="false" outlineLevel="0" collapsed="false">
      <c r="B29" s="45" t="n">
        <v>21</v>
      </c>
      <c r="C29" s="46" t="n">
        <f aca="false">IF(R28="","",C28+R28)</f>
        <v>750453.616177012</v>
      </c>
      <c r="D29" s="46"/>
      <c r="E29" s="45" t="n">
        <v>2012</v>
      </c>
      <c r="F29" s="47" t="n">
        <v>42787</v>
      </c>
      <c r="G29" s="48" t="s">
        <v>46</v>
      </c>
      <c r="H29" s="45" t="n">
        <v>1.3292</v>
      </c>
      <c r="I29" s="45"/>
      <c r="J29" s="45" t="n">
        <v>106</v>
      </c>
      <c r="K29" s="46" t="n">
        <f aca="false">IF(J29="","",C29*0.03)</f>
        <v>22513.6084853103</v>
      </c>
      <c r="L29" s="46"/>
      <c r="M29" s="49" t="n">
        <f aca="false">IF(J29="","",(K29/J29)/LOOKUP(RIGHT($D$2,3),定数!$A$6:$A$13,定数!$B$6:$B$13))</f>
        <v>1.76993777400239</v>
      </c>
      <c r="N29" s="45" t="n">
        <v>2012</v>
      </c>
      <c r="O29" s="47" t="n">
        <v>42793</v>
      </c>
      <c r="P29" s="45" t="n">
        <v>1.3397</v>
      </c>
      <c r="Q29" s="45"/>
      <c r="R29" s="50" t="n">
        <f aca="false">IF(P29="","",T29*M29*LOOKUP(RIGHT($D$2,3),定数!$A$6:$A$13,定数!$B$6:$B$13))</f>
        <v>22301.21595243</v>
      </c>
      <c r="S29" s="50"/>
      <c r="T29" s="51" t="n">
        <f aca="false">IF(P29="","",IF(G29="買",(P29-H29),(H29-P29))*IF(RIGHT($D$2,3)="JPY",100,10000))</f>
        <v>105</v>
      </c>
      <c r="U29" s="51"/>
      <c r="V29" s="2" t="str">
        <f aca="false">IF(S29&lt;&gt;"",IF(S29&lt;0,1+V28,0),"")</f>
        <v/>
      </c>
      <c r="W29" s="2" t="n">
        <f aca="false">IF(T29&lt;&gt;"",IF(T29&lt;0,1+W28,0),"")</f>
        <v>0</v>
      </c>
    </row>
    <row r="30" customFormat="false" ht="13.5" hidden="false" customHeight="false" outlineLevel="0" collapsed="false">
      <c r="B30" s="45" t="n">
        <v>22</v>
      </c>
      <c r="C30" s="46" t="n">
        <f aca="false">IF(R29="","",C29+R29)</f>
        <v>772754.832129441</v>
      </c>
      <c r="D30" s="46"/>
      <c r="E30" s="45" t="n">
        <v>2012</v>
      </c>
      <c r="F30" s="47" t="n">
        <v>42817</v>
      </c>
      <c r="G30" s="48" t="s">
        <v>46</v>
      </c>
      <c r="H30" s="45" t="n">
        <v>1.3293</v>
      </c>
      <c r="I30" s="45"/>
      <c r="J30" s="45" t="n">
        <v>103</v>
      </c>
      <c r="K30" s="46" t="n">
        <f aca="false">IF(J30="","",C30*0.03)</f>
        <v>23182.6449638832</v>
      </c>
      <c r="L30" s="46"/>
      <c r="M30" s="49" t="n">
        <f aca="false">IF(J30="","",(K30/J30)/LOOKUP(RIGHT($D$2,3),定数!$A$6:$A$13,定数!$B$6:$B$13))</f>
        <v>1.87561852458602</v>
      </c>
      <c r="N30" s="45" t="n">
        <v>2012</v>
      </c>
      <c r="O30" s="47" t="n">
        <v>42821</v>
      </c>
      <c r="P30" s="45" t="n">
        <v>1.3112</v>
      </c>
      <c r="Q30" s="45"/>
      <c r="R30" s="50" t="n">
        <f aca="false">IF(P30="","",T30*M30*LOOKUP(RIGHT($D$2,3),定数!$A$6:$A$13,定数!$B$6:$B$13))</f>
        <v>-40738.4343540084</v>
      </c>
      <c r="S30" s="50"/>
      <c r="T30" s="51" t="n">
        <f aca="false">IF(P30="","",IF(G30="買",(P30-H30),(H30-P30))*IF(RIGHT($D$2,3)="JPY",100,10000))</f>
        <v>-181</v>
      </c>
      <c r="U30" s="51"/>
      <c r="V30" s="2" t="str">
        <f aca="false">IF(S30&lt;&gt;"",IF(S30&lt;0,1+V29,0),"")</f>
        <v/>
      </c>
      <c r="W30" s="2" t="n">
        <f aca="false">IF(T30&lt;&gt;"",IF(T30&lt;0,1+W29,0),"")</f>
        <v>1</v>
      </c>
    </row>
    <row r="31" customFormat="false" ht="13.5" hidden="false" customHeight="false" outlineLevel="0" collapsed="false">
      <c r="B31" s="45" t="n">
        <v>23</v>
      </c>
      <c r="C31" s="46" t="n">
        <f aca="false">IF(R30="","",C30+R30)</f>
        <v>732016.397775433</v>
      </c>
      <c r="D31" s="46"/>
      <c r="E31" s="45" t="n">
        <v>2012</v>
      </c>
      <c r="F31" s="47" t="n">
        <v>42827</v>
      </c>
      <c r="G31" s="48" t="s">
        <v>45</v>
      </c>
      <c r="H31" s="45" t="n">
        <v>1.3278</v>
      </c>
      <c r="I31" s="45"/>
      <c r="J31" s="45" t="n">
        <v>81</v>
      </c>
      <c r="K31" s="46" t="n">
        <f aca="false">IF(J31="","",C31*0.03)</f>
        <v>21960.491933263</v>
      </c>
      <c r="L31" s="46"/>
      <c r="M31" s="49" t="n">
        <f aca="false">IF(J31="","",(K31/J31)/LOOKUP(RIGHT($D$2,3),定数!$A$6:$A$13,定数!$B$6:$B$13))</f>
        <v>2.25930986967726</v>
      </c>
      <c r="N31" s="45" t="n">
        <v>2012</v>
      </c>
      <c r="O31" s="47" t="n">
        <v>42834</v>
      </c>
      <c r="P31" s="45" t="n">
        <v>1.3105</v>
      </c>
      <c r="Q31" s="45"/>
      <c r="R31" s="50" t="n">
        <f aca="false">IF(P31="","",T31*M31*LOOKUP(RIGHT($D$2,3),定数!$A$6:$A$13,定数!$B$6:$B$13))</f>
        <v>46903.2728945002</v>
      </c>
      <c r="S31" s="50"/>
      <c r="T31" s="51" t="n">
        <f aca="false">IF(P31="","",IF(G31="買",(P31-H31),(H31-P31))*IF(RIGHT($D$2,3)="JPY",100,10000))</f>
        <v>173.000000000001</v>
      </c>
      <c r="U31" s="51"/>
      <c r="V31" s="2" t="str">
        <f aca="false">IF(S31&lt;&gt;"",IF(S31&lt;0,1+V30,0),"")</f>
        <v/>
      </c>
      <c r="W31" s="2" t="n">
        <f aca="false">IF(T31&lt;&gt;"",IF(T31&lt;0,1+W30,0),"")</f>
        <v>0</v>
      </c>
    </row>
    <row r="32" customFormat="false" ht="13.5" hidden="false" customHeight="false" outlineLevel="0" collapsed="false">
      <c r="B32" s="45" t="n">
        <v>24</v>
      </c>
      <c r="C32" s="46" t="n">
        <f aca="false">IF(R31="","",C31+R31)</f>
        <v>778919.670669933</v>
      </c>
      <c r="D32" s="46"/>
      <c r="E32" s="45" t="n">
        <v>2012</v>
      </c>
      <c r="F32" s="47" t="n">
        <v>42849</v>
      </c>
      <c r="G32" s="48" t="s">
        <v>46</v>
      </c>
      <c r="H32" s="45" t="n">
        <v>1.3217</v>
      </c>
      <c r="I32" s="45"/>
      <c r="J32" s="45" t="n">
        <v>72</v>
      </c>
      <c r="K32" s="46" t="n">
        <f aca="false">IF(J32="","",C32*0.03)</f>
        <v>23367.590120098</v>
      </c>
      <c r="L32" s="46"/>
      <c r="M32" s="49" t="n">
        <f aca="false">IF(J32="","",(K32/J32)/LOOKUP(RIGHT($D$2,3),定数!$A$6:$A$13,定数!$B$6:$B$13))</f>
        <v>2.70458218982616</v>
      </c>
      <c r="N32" s="45" t="n">
        <v>2012</v>
      </c>
      <c r="O32" s="47" t="n">
        <v>42855</v>
      </c>
      <c r="P32" s="45" t="n">
        <v>1.3238</v>
      </c>
      <c r="Q32" s="45"/>
      <c r="R32" s="50" t="n">
        <f aca="false">IF(P32="","",T32*M32*LOOKUP(RIGHT($D$2,3),定数!$A$6:$A$13,定数!$B$6:$B$13))</f>
        <v>6815.54711836189</v>
      </c>
      <c r="S32" s="50"/>
      <c r="T32" s="51" t="n">
        <f aca="false">IF(P32="","",IF(G32="買",(P32-H32),(H32-P32))*IF(RIGHT($D$2,3)="JPY",100,10000))</f>
        <v>20.9999999999999</v>
      </c>
      <c r="U32" s="51"/>
      <c r="V32" s="2" t="str">
        <f aca="false">IF(S32&lt;&gt;"",IF(S32&lt;0,1+V31,0),"")</f>
        <v/>
      </c>
      <c r="W32" s="2" t="n">
        <f aca="false">IF(T32&lt;&gt;"",IF(T32&lt;0,1+W31,0),"")</f>
        <v>0</v>
      </c>
    </row>
    <row r="33" customFormat="false" ht="13.5" hidden="false" customHeight="false" outlineLevel="0" collapsed="false">
      <c r="B33" s="45" t="n">
        <v>25</v>
      </c>
      <c r="C33" s="46" t="n">
        <f aca="false">IF(R32="","",C32+R32)</f>
        <v>785735.217788295</v>
      </c>
      <c r="D33" s="46"/>
      <c r="E33" s="45" t="n">
        <v>2012</v>
      </c>
      <c r="F33" s="47" t="n">
        <v>42863</v>
      </c>
      <c r="G33" s="48" t="s">
        <v>45</v>
      </c>
      <c r="H33" s="45" t="n">
        <v>1.2982</v>
      </c>
      <c r="I33" s="45"/>
      <c r="J33" s="45" t="n">
        <v>82</v>
      </c>
      <c r="K33" s="46" t="n">
        <f aca="false">IF(J33="","",C33*0.03)</f>
        <v>23572.0565336489</v>
      </c>
      <c r="L33" s="46"/>
      <c r="M33" s="49" t="n">
        <f aca="false">IF(J33="","",(K33/J33)/LOOKUP(RIGHT($D$2,3),定数!$A$6:$A$13,定数!$B$6:$B$13))</f>
        <v>2.39553420057407</v>
      </c>
      <c r="N33" s="45" t="n">
        <v>2012</v>
      </c>
      <c r="O33" s="47" t="n">
        <v>42876</v>
      </c>
      <c r="P33" s="45" t="n">
        <v>1.2817</v>
      </c>
      <c r="Q33" s="45"/>
      <c r="R33" s="50" t="n">
        <f aca="false">IF(P33="","",T33*M33*LOOKUP(RIGHT($D$2,3),定数!$A$6:$A$13,定数!$B$6:$B$13))</f>
        <v>47431.5771713665</v>
      </c>
      <c r="S33" s="50"/>
      <c r="T33" s="51" t="n">
        <f aca="false">IF(P33="","",IF(G33="買",(P33-H33),(H33-P33))*IF(RIGHT($D$2,3)="JPY",100,10000))</f>
        <v>165</v>
      </c>
      <c r="U33" s="51"/>
      <c r="V33" s="2" t="str">
        <f aca="false">IF(S33&lt;&gt;"",IF(S33&lt;0,1+V32,0),"")</f>
        <v/>
      </c>
      <c r="W33" s="2" t="n">
        <f aca="false">IF(T33&lt;&gt;"",IF(T33&lt;0,1+W32,0),"")</f>
        <v>0</v>
      </c>
    </row>
    <row r="34" customFormat="false" ht="13.5" hidden="false" customHeight="false" outlineLevel="0" collapsed="false">
      <c r="B34" s="45" t="n">
        <v>26</v>
      </c>
      <c r="C34" s="46" t="n">
        <f aca="false">IF(R33="","",C33+R33)</f>
        <v>833166.794959662</v>
      </c>
      <c r="D34" s="46"/>
      <c r="E34" s="45" t="n">
        <v>2012</v>
      </c>
      <c r="F34" s="47" t="n">
        <v>42877</v>
      </c>
      <c r="G34" s="48" t="s">
        <v>45</v>
      </c>
      <c r="H34" s="45" t="n">
        <v>1.2658</v>
      </c>
      <c r="I34" s="45"/>
      <c r="J34" s="45" t="n">
        <v>161</v>
      </c>
      <c r="K34" s="46" t="n">
        <f aca="false">IF(J34="","",C34*0.03)</f>
        <v>24995.0038487898</v>
      </c>
      <c r="L34" s="46"/>
      <c r="M34" s="49" t="n">
        <f aca="false">IF(J34="","",(K34/J34)/LOOKUP(RIGHT($D$2,3),定数!$A$6:$A$13,定数!$B$6:$B$13))</f>
        <v>1.29373725925413</v>
      </c>
      <c r="N34" s="45" t="n">
        <v>2012</v>
      </c>
      <c r="O34" s="47" t="n">
        <v>42882</v>
      </c>
      <c r="P34" s="45" t="n">
        <v>1.2573</v>
      </c>
      <c r="Q34" s="45"/>
      <c r="R34" s="50" t="n">
        <f aca="false">IF(P34="","",T34*M34*LOOKUP(RIGHT($D$2,3),定数!$A$6:$A$13,定数!$B$6:$B$13))</f>
        <v>13196.1200443921</v>
      </c>
      <c r="S34" s="50"/>
      <c r="T34" s="51" t="n">
        <f aca="false">IF(P34="","",IF(G34="買",(P34-H34),(H34-P34))*IF(RIGHT($D$2,3)="JPY",100,10000))</f>
        <v>84.9999999999995</v>
      </c>
      <c r="U34" s="51"/>
      <c r="V34" s="2" t="str">
        <f aca="false">IF(S34&lt;&gt;"",IF(S34&lt;0,1+V33,0),"")</f>
        <v/>
      </c>
      <c r="W34" s="2" t="n">
        <f aca="false">IF(T34&lt;&gt;"",IF(T34&lt;0,1+W33,0),"")</f>
        <v>0</v>
      </c>
    </row>
    <row r="35" customFormat="false" ht="13.5" hidden="false" customHeight="false" outlineLevel="0" collapsed="false">
      <c r="B35" s="45" t="n">
        <v>27</v>
      </c>
      <c r="C35" s="46" t="n">
        <f aca="false">IF(R34="","",C34+R34)</f>
        <v>846362.915004054</v>
      </c>
      <c r="D35" s="46"/>
      <c r="E35" s="45" t="n">
        <v>2012</v>
      </c>
      <c r="F35" s="47" t="n">
        <v>42920</v>
      </c>
      <c r="G35" s="48" t="s">
        <v>45</v>
      </c>
      <c r="H35" s="45" t="n">
        <v>1.2507</v>
      </c>
      <c r="I35" s="45"/>
      <c r="J35" s="45" t="n">
        <v>100</v>
      </c>
      <c r="K35" s="46" t="n">
        <f aca="false">IF(J35="","",C35*0.03)</f>
        <v>25390.8874501216</v>
      </c>
      <c r="L35" s="46"/>
      <c r="M35" s="49" t="n">
        <f aca="false">IF(J35="","",(K35/J35)/LOOKUP(RIGHT($D$2,3),定数!$A$6:$A$13,定数!$B$6:$B$13))</f>
        <v>2.11590728751013</v>
      </c>
      <c r="N35" s="45" t="n">
        <v>2012</v>
      </c>
      <c r="O35" s="47" t="n">
        <v>42925</v>
      </c>
      <c r="P35" s="45" t="n">
        <v>1.2312</v>
      </c>
      <c r="Q35" s="45"/>
      <c r="R35" s="50" t="n">
        <f aca="false">IF(P35="","",T35*M35*LOOKUP(RIGHT($D$2,3),定数!$A$6:$A$13,定数!$B$6:$B$13))</f>
        <v>49512.2305277368</v>
      </c>
      <c r="S35" s="50"/>
      <c r="T35" s="51" t="n">
        <f aca="false">IF(P35="","",IF(G35="買",(P35-H35),(H35-P35))*IF(RIGHT($D$2,3)="JPY",100,10000))</f>
        <v>194.999999999999</v>
      </c>
      <c r="U35" s="51"/>
      <c r="V35" s="2" t="str">
        <f aca="false">IF(S35&lt;&gt;"",IF(S35&lt;0,1+V34,0),"")</f>
        <v/>
      </c>
      <c r="W35" s="2" t="n">
        <f aca="false">IF(T35&lt;&gt;"",IF(T35&lt;0,1+W34,0),"")</f>
        <v>0</v>
      </c>
    </row>
    <row r="36" customFormat="false" ht="13.5" hidden="false" customHeight="false" outlineLevel="0" collapsed="false">
      <c r="B36" s="45" t="n">
        <v>28</v>
      </c>
      <c r="C36" s="46" t="n">
        <f aca="false">IF(R35="","",C35+R35)</f>
        <v>895875.14553179</v>
      </c>
      <c r="D36" s="46"/>
      <c r="E36" s="45" t="n">
        <v>2012</v>
      </c>
      <c r="F36" s="47" t="n">
        <v>42941</v>
      </c>
      <c r="G36" s="48" t="s">
        <v>46</v>
      </c>
      <c r="H36" s="45" t="n">
        <v>1.217</v>
      </c>
      <c r="I36" s="45"/>
      <c r="J36" s="45" t="n">
        <v>117</v>
      </c>
      <c r="K36" s="46" t="n">
        <f aca="false">IF(J36="","",C36*0.03)</f>
        <v>26876.2543659537</v>
      </c>
      <c r="L36" s="46"/>
      <c r="M36" s="49" t="n">
        <f aca="false">IF(J36="","",(K36/J36)/LOOKUP(RIGHT($D$2,3),定数!$A$6:$A$13,定数!$B$6:$B$13))</f>
        <v>1.91426313147818</v>
      </c>
      <c r="N36" s="45" t="n">
        <v>2012</v>
      </c>
      <c r="O36" s="47" t="n">
        <v>42946</v>
      </c>
      <c r="P36" s="45" t="n">
        <v>1.226</v>
      </c>
      <c r="Q36" s="45"/>
      <c r="R36" s="50" t="n">
        <f aca="false">IF(P36="","",T36*M36*LOOKUP(RIGHT($D$2,3),定数!$A$6:$A$13,定数!$B$6:$B$13))</f>
        <v>20674.0418199642</v>
      </c>
      <c r="S36" s="50"/>
      <c r="T36" s="51" t="n">
        <f aca="false">IF(P36="","",IF(G36="買",(P36-H36),(H36-P36))*IF(RIGHT($D$2,3)="JPY",100,10000))</f>
        <v>89.999999999999</v>
      </c>
      <c r="U36" s="51"/>
      <c r="V36" s="2" t="str">
        <f aca="false">IF(S36&lt;&gt;"",IF(S36&lt;0,1+V35,0),"")</f>
        <v/>
      </c>
      <c r="W36" s="2" t="n">
        <f aca="false">IF(T36&lt;&gt;"",IF(T36&lt;0,1+W35,0),"")</f>
        <v>0</v>
      </c>
    </row>
    <row r="37" customFormat="false" ht="13.5" hidden="false" customHeight="false" outlineLevel="0" collapsed="false">
      <c r="B37" s="45" t="n">
        <v>29</v>
      </c>
      <c r="C37" s="46" t="n">
        <f aca="false">IF(R36="","",C36+R36)</f>
        <v>916549.187351755</v>
      </c>
      <c r="D37" s="46"/>
      <c r="E37" s="45" t="n">
        <v>2012</v>
      </c>
      <c r="F37" s="47" t="n">
        <v>42968</v>
      </c>
      <c r="G37" s="48" t="s">
        <v>46</v>
      </c>
      <c r="H37" s="45" t="n">
        <v>1.2487</v>
      </c>
      <c r="I37" s="45"/>
      <c r="J37" s="45" t="n">
        <v>145</v>
      </c>
      <c r="K37" s="46" t="n">
        <f aca="false">IF(J37="","",C37*0.03)</f>
        <v>27496.4756205526</v>
      </c>
      <c r="L37" s="46"/>
      <c r="M37" s="49" t="n">
        <f aca="false">IF(J37="","",(K37/J37)/LOOKUP(RIGHT($D$2,3),定数!$A$6:$A$13,定数!$B$6:$B$13))</f>
        <v>1.58025721957199</v>
      </c>
      <c r="N37" s="45" t="n">
        <v>2012</v>
      </c>
      <c r="O37" s="47" t="n">
        <v>42974</v>
      </c>
      <c r="P37" s="45" t="n">
        <v>1.2498</v>
      </c>
      <c r="Q37" s="45"/>
      <c r="R37" s="50" t="n">
        <f aca="false">IF(P37="","",T37*M37*LOOKUP(RIGHT($D$2,3),定数!$A$6:$A$13,定数!$B$6:$B$13))</f>
        <v>2085.93952983522</v>
      </c>
      <c r="S37" s="50"/>
      <c r="T37" s="51" t="n">
        <f aca="false">IF(P37="","",IF(G37="買",(P37-H37),(H37-P37))*IF(RIGHT($D$2,3)="JPY",100,10000))</f>
        <v>11.000000000001</v>
      </c>
      <c r="U37" s="51"/>
      <c r="V37" s="2" t="str">
        <f aca="false">IF(S37&lt;&gt;"",IF(S37&lt;0,1+V36,0),"")</f>
        <v/>
      </c>
      <c r="W37" s="2" t="n">
        <f aca="false">IF(T37&lt;&gt;"",IF(T37&lt;0,1+W36,0),"")</f>
        <v>0</v>
      </c>
    </row>
    <row r="38" customFormat="false" ht="13.5" hidden="false" customHeight="false" outlineLevel="0" collapsed="false">
      <c r="B38" s="45" t="n">
        <v>30</v>
      </c>
      <c r="C38" s="46" t="n">
        <f aca="false">IF(R37="","",C37+R37)</f>
        <v>918635.12688159</v>
      </c>
      <c r="D38" s="46"/>
      <c r="E38" s="45" t="n">
        <v>2012</v>
      </c>
      <c r="F38" s="47" t="n">
        <v>42978</v>
      </c>
      <c r="G38" s="48" t="s">
        <v>46</v>
      </c>
      <c r="H38" s="45" t="n">
        <v>1.2637</v>
      </c>
      <c r="I38" s="45"/>
      <c r="J38" s="45" t="n">
        <v>144</v>
      </c>
      <c r="K38" s="46" t="n">
        <f aca="false">IF(J38="","",C38*0.03)</f>
        <v>27559.0538064477</v>
      </c>
      <c r="L38" s="46"/>
      <c r="M38" s="49" t="n">
        <f aca="false">IF(J38="","",(K38/J38)/LOOKUP(RIGHT($D$2,3),定数!$A$6:$A$13,定数!$B$6:$B$13))</f>
        <v>1.59485265083609</v>
      </c>
      <c r="N38" s="45" t="n">
        <v>2012</v>
      </c>
      <c r="O38" s="47" t="n">
        <v>42996</v>
      </c>
      <c r="P38" s="45" t="n">
        <v>1.3047</v>
      </c>
      <c r="Q38" s="45"/>
      <c r="R38" s="50" t="n">
        <f aca="false">IF(P38="","",T38*M38*LOOKUP(RIGHT($D$2,3),定数!$A$6:$A$13,定数!$B$6:$B$13))</f>
        <v>78466.7504211356</v>
      </c>
      <c r="S38" s="50"/>
      <c r="T38" s="51" t="n">
        <f aca="false">IF(P38="","",IF(G38="買",(P38-H38),(H38-P38))*IF(RIGHT($D$2,3)="JPY",100,10000))</f>
        <v>409.999999999999</v>
      </c>
      <c r="U38" s="51"/>
      <c r="V38" s="2" t="str">
        <f aca="false">IF(S38&lt;&gt;"",IF(S38&lt;0,1+V37,0),"")</f>
        <v/>
      </c>
      <c r="W38" s="2" t="n">
        <f aca="false">IF(T38&lt;&gt;"",IF(T38&lt;0,1+W37,0),"")</f>
        <v>0</v>
      </c>
    </row>
    <row r="39" customFormat="false" ht="13.5" hidden="false" customHeight="false" outlineLevel="0" collapsed="false">
      <c r="B39" s="45" t="n">
        <v>31</v>
      </c>
      <c r="C39" s="46" t="n">
        <f aca="false">IF(R38="","",C38+R38)</f>
        <v>997101.877302726</v>
      </c>
      <c r="D39" s="46"/>
      <c r="E39" s="45" t="n">
        <v>2012</v>
      </c>
      <c r="F39" s="47" t="n">
        <v>43002</v>
      </c>
      <c r="G39" s="48" t="s">
        <v>45</v>
      </c>
      <c r="H39" s="45" t="n">
        <v>1.289</v>
      </c>
      <c r="I39" s="45"/>
      <c r="J39" s="45" t="n">
        <v>99</v>
      </c>
      <c r="K39" s="46" t="n">
        <f aca="false">IF(J39="","",C39*0.03)</f>
        <v>29913.0563190818</v>
      </c>
      <c r="L39" s="46"/>
      <c r="M39" s="49" t="n">
        <f aca="false">IF(J39="","",(K39/J39)/LOOKUP(RIGHT($D$2,3),定数!$A$6:$A$13,定数!$B$6:$B$13))</f>
        <v>2.51793403359274</v>
      </c>
      <c r="N39" s="45" t="n">
        <v>2012</v>
      </c>
      <c r="O39" s="47" t="n">
        <v>43012</v>
      </c>
      <c r="P39" s="45" t="n">
        <v>1.2989</v>
      </c>
      <c r="Q39" s="45"/>
      <c r="R39" s="50" t="n">
        <f aca="false">IF(P39="","",T39*M39*LOOKUP(RIGHT($D$2,3),定数!$A$6:$A$13,定数!$B$6:$B$13))</f>
        <v>-29913.0563190818</v>
      </c>
      <c r="S39" s="50"/>
      <c r="T39" s="51" t="n">
        <f aca="false">IF(P39="","",IF(G39="買",(P39-H39),(H39-P39))*IF(RIGHT($D$2,3)="JPY",100,10000))</f>
        <v>-99.0000000000002</v>
      </c>
      <c r="U39" s="51"/>
      <c r="V39" s="2" t="str">
        <f aca="false">IF(S39&lt;&gt;"",IF(S39&lt;0,1+V38,0),"")</f>
        <v/>
      </c>
      <c r="W39" s="2" t="n">
        <f aca="false">IF(T39&lt;&gt;"",IF(T39&lt;0,1+W38,0),"")</f>
        <v>1</v>
      </c>
    </row>
    <row r="40" customFormat="false" ht="13.5" hidden="false" customHeight="false" outlineLevel="0" collapsed="false">
      <c r="B40" s="45" t="n">
        <v>32</v>
      </c>
      <c r="C40" s="46" t="n">
        <f aca="false">IF(R39="","",C39+R39)</f>
        <v>967188.820983644</v>
      </c>
      <c r="D40" s="46"/>
      <c r="E40" s="45" t="n">
        <v>2012</v>
      </c>
      <c r="F40" s="47" t="n">
        <v>43024</v>
      </c>
      <c r="G40" s="48" t="s">
        <v>46</v>
      </c>
      <c r="H40" s="45" t="n">
        <v>1.306</v>
      </c>
      <c r="I40" s="45"/>
      <c r="J40" s="45" t="n">
        <v>118</v>
      </c>
      <c r="K40" s="46" t="n">
        <f aca="false">IF(J40="","",C40*0.03)</f>
        <v>29015.6646295093</v>
      </c>
      <c r="L40" s="46"/>
      <c r="M40" s="49" t="n">
        <f aca="false">IF(J40="","",(K40/J40)/LOOKUP(RIGHT($D$2,3),定数!$A$6:$A$13,定数!$B$6:$B$13))</f>
        <v>2.04912885801619</v>
      </c>
      <c r="N40" s="45" t="n">
        <v>2012</v>
      </c>
      <c r="O40" s="47" t="n">
        <v>43031</v>
      </c>
      <c r="P40" s="45" t="n">
        <v>1.2942</v>
      </c>
      <c r="Q40" s="45"/>
      <c r="R40" s="50" t="n">
        <f aca="false">IF(P40="","",T40*M40*LOOKUP(RIGHT($D$2,3),定数!$A$6:$A$13,定数!$B$6:$B$13))</f>
        <v>-29015.6646295094</v>
      </c>
      <c r="S40" s="50"/>
      <c r="T40" s="51" t="n">
        <f aca="false">IF(P40="","",IF(G40="買",(P40-H40),(H40-P40))*IF(RIGHT($D$2,3)="JPY",100,10000))</f>
        <v>-118</v>
      </c>
      <c r="U40" s="51"/>
      <c r="V40" s="2" t="str">
        <f aca="false">IF(S40&lt;&gt;"",IF(S40&lt;0,1+V39,0),"")</f>
        <v/>
      </c>
      <c r="W40" s="2" t="n">
        <f aca="false">IF(T40&lt;&gt;"",IF(T40&lt;0,1+W39,0),"")</f>
        <v>2</v>
      </c>
    </row>
    <row r="41" customFormat="false" ht="13.5" hidden="false" customHeight="false" outlineLevel="0" collapsed="false">
      <c r="B41" s="45" t="n">
        <v>33</v>
      </c>
      <c r="C41" s="46" t="n">
        <f aca="false">IF(R40="","",C40+R40)</f>
        <v>938173.156354134</v>
      </c>
      <c r="D41" s="46"/>
      <c r="E41" s="45" t="n">
        <v>2012</v>
      </c>
      <c r="F41" s="47" t="n">
        <v>43041</v>
      </c>
      <c r="G41" s="48" t="s">
        <v>45</v>
      </c>
      <c r="H41" s="45" t="n">
        <v>1.282</v>
      </c>
      <c r="I41" s="45"/>
      <c r="J41" s="45" t="n">
        <v>130</v>
      </c>
      <c r="K41" s="46" t="n">
        <f aca="false">IF(J41="","",C41*0.03)</f>
        <v>28145.194690624</v>
      </c>
      <c r="L41" s="46"/>
      <c r="M41" s="49" t="n">
        <f aca="false">IF(J41="","",(K41/J41)/LOOKUP(RIGHT($D$2,3),定数!$A$6:$A$13,定数!$B$6:$B$13))</f>
        <v>1.80417914683487</v>
      </c>
      <c r="N41" s="45" t="n">
        <v>2012</v>
      </c>
      <c r="O41" s="47" t="n">
        <v>43053</v>
      </c>
      <c r="P41" s="45" t="n">
        <v>1.2734</v>
      </c>
      <c r="Q41" s="45"/>
      <c r="R41" s="50" t="n">
        <f aca="false">IF(P41="","",T41*M41*LOOKUP(RIGHT($D$2,3),定数!$A$6:$A$13,定数!$B$6:$B$13))</f>
        <v>18619.1287953358</v>
      </c>
      <c r="S41" s="50"/>
      <c r="T41" s="51" t="n">
        <f aca="false">IF(P41="","",IF(G41="買",(P41-H41),(H41-P41))*IF(RIGHT($D$2,3)="JPY",100,10000))</f>
        <v>85.9999999999994</v>
      </c>
      <c r="U41" s="51"/>
      <c r="V41" s="2" t="str">
        <f aca="false">IF(S41&lt;&gt;"",IF(S41&lt;0,1+V40,0),"")</f>
        <v/>
      </c>
      <c r="W41" s="2" t="n">
        <f aca="false">IF(T41&lt;&gt;"",IF(T41&lt;0,1+W40,0),"")</f>
        <v>0</v>
      </c>
    </row>
    <row r="42" customFormat="false" ht="13.5" hidden="false" customHeight="false" outlineLevel="0" collapsed="false">
      <c r="B42" s="45" t="n">
        <v>34</v>
      </c>
      <c r="C42" s="46" t="n">
        <f aca="false">IF(R41="","",C41+R41)</f>
        <v>956792.28514947</v>
      </c>
      <c r="D42" s="46"/>
      <c r="E42" s="45" t="n">
        <v>2012</v>
      </c>
      <c r="F42" s="47" t="n">
        <v>43060</v>
      </c>
      <c r="G42" s="48" t="s">
        <v>46</v>
      </c>
      <c r="H42" s="45" t="n">
        <v>1.2833</v>
      </c>
      <c r="I42" s="45"/>
      <c r="J42" s="45" t="n">
        <v>97</v>
      </c>
      <c r="K42" s="46" t="n">
        <f aca="false">IF(J42="","",C42*0.03)</f>
        <v>28703.7685544841</v>
      </c>
      <c r="L42" s="46"/>
      <c r="M42" s="49" t="n">
        <f aca="false">IF(J42="","",(K42/J42)/LOOKUP(RIGHT($D$2,3),定数!$A$6:$A$13,定数!$B$6:$B$13))</f>
        <v>2.46595949780791</v>
      </c>
      <c r="N42" s="45" t="n">
        <v>2012</v>
      </c>
      <c r="O42" s="47" t="n">
        <v>43066</v>
      </c>
      <c r="P42" s="45" t="n">
        <v>1.2942</v>
      </c>
      <c r="Q42" s="45"/>
      <c r="R42" s="50" t="n">
        <f aca="false">IF(P42="","",T42*M42*LOOKUP(RIGHT($D$2,3),定数!$A$6:$A$13,定数!$B$6:$B$13))</f>
        <v>32254.7502313272</v>
      </c>
      <c r="S42" s="50"/>
      <c r="T42" s="51" t="n">
        <f aca="false">IF(P42="","",IF(G42="買",(P42-H42),(H42-P42))*IF(RIGHT($D$2,3)="JPY",100,10000))</f>
        <v>108.999999999999</v>
      </c>
      <c r="U42" s="51"/>
      <c r="V42" s="2" t="str">
        <f aca="false">IF(S42&lt;&gt;"",IF(S42&lt;0,1+V41,0),"")</f>
        <v/>
      </c>
      <c r="W42" s="2" t="n">
        <f aca="false">IF(T42&lt;&gt;"",IF(T42&lt;0,1+W41,0),"")</f>
        <v>0</v>
      </c>
    </row>
    <row r="43" customFormat="false" ht="13.5" hidden="false" customHeight="false" outlineLevel="0" collapsed="false">
      <c r="B43" s="45" t="n">
        <v>35</v>
      </c>
      <c r="C43" s="46" t="n">
        <f aca="false">IF(R42="","",C42+R42)</f>
        <v>989047.035380797</v>
      </c>
      <c r="D43" s="46"/>
      <c r="E43" s="45" t="n">
        <v>2012</v>
      </c>
      <c r="F43" s="47" t="n">
        <v>43100</v>
      </c>
      <c r="G43" s="48" t="s">
        <v>45</v>
      </c>
      <c r="H43" s="45" t="n">
        <v>1.3172</v>
      </c>
      <c r="I43" s="45"/>
      <c r="J43" s="45" t="n">
        <v>62</v>
      </c>
      <c r="K43" s="46" t="n">
        <f aca="false">IF(J43="","",C43*0.03)</f>
        <v>29671.4110614239</v>
      </c>
      <c r="L43" s="46"/>
      <c r="M43" s="49" t="n">
        <f aca="false">IF(J43="","",(K43/J43)/LOOKUP(RIGHT($D$2,3),定数!$A$6:$A$13,定数!$B$6:$B$13))</f>
        <v>3.98809288459999</v>
      </c>
      <c r="N43" s="45" t="n">
        <v>2013</v>
      </c>
      <c r="O43" s="47" t="n">
        <v>42737</v>
      </c>
      <c r="P43" s="45" t="n">
        <v>1.3234</v>
      </c>
      <c r="Q43" s="45"/>
      <c r="R43" s="50" t="n">
        <f aca="false">IF(P43="","",T43*M43*LOOKUP(RIGHT($D$2,3),定数!$A$6:$A$13,定数!$B$6:$B$13))</f>
        <v>-29671.4110614238</v>
      </c>
      <c r="S43" s="50"/>
      <c r="T43" s="51" t="n">
        <f aca="false">IF(P43="","",IF(G43="買",(P43-H43),(H43-P43))*IF(RIGHT($D$2,3)="JPY",100,10000))</f>
        <v>-61.9999999999998</v>
      </c>
      <c r="U43" s="51"/>
      <c r="V43" s="2" t="str">
        <f aca="false">IF(S43&lt;&gt;"",IF(S43&lt;0,1+V42,0),"")</f>
        <v/>
      </c>
      <c r="W43" s="2" t="n">
        <f aca="false">IF(T43&lt;&gt;"",IF(T43&lt;0,1+W42,0),"")</f>
        <v>1</v>
      </c>
    </row>
    <row r="44" customFormat="false" ht="13.5" hidden="false" customHeight="false" outlineLevel="0" collapsed="false">
      <c r="B44" s="45" t="n">
        <v>36</v>
      </c>
      <c r="C44" s="46" t="n">
        <f aca="false">IF(R43="","",C43+R43)</f>
        <v>959375.624319373</v>
      </c>
      <c r="D44" s="46"/>
      <c r="E44" s="45" t="n">
        <v>2013</v>
      </c>
      <c r="F44" s="47" t="n">
        <v>42759</v>
      </c>
      <c r="G44" s="48" t="s">
        <v>46</v>
      </c>
      <c r="H44" s="45" t="n">
        <v>1.3392</v>
      </c>
      <c r="I44" s="45"/>
      <c r="J44" s="45" t="n">
        <v>101</v>
      </c>
      <c r="K44" s="46" t="n">
        <f aca="false">IF(J44="","",C44*0.03)</f>
        <v>28781.2687295812</v>
      </c>
      <c r="L44" s="46"/>
      <c r="M44" s="49" t="n">
        <f aca="false">IF(J44="","",(K44/J44)/LOOKUP(RIGHT($D$2,3),定数!$A$6:$A$13,定数!$B$6:$B$13))</f>
        <v>2.37469213940439</v>
      </c>
      <c r="N44" s="45" t="n">
        <v>2013</v>
      </c>
      <c r="O44" s="47" t="n">
        <v>42770</v>
      </c>
      <c r="P44" s="45" t="n">
        <v>1.3513</v>
      </c>
      <c r="Q44" s="45"/>
      <c r="R44" s="50" t="n">
        <f aca="false">IF(P44="","",T44*M44*LOOKUP(RIGHT($D$2,3),定数!$A$6:$A$13,定数!$B$6:$B$13))</f>
        <v>34480.5298641517</v>
      </c>
      <c r="S44" s="50"/>
      <c r="T44" s="51" t="n">
        <f aca="false">IF(P44="","",IF(G44="買",(P44-H44),(H44-P44))*IF(RIGHT($D$2,3)="JPY",100,10000))</f>
        <v>121</v>
      </c>
      <c r="U44" s="51"/>
      <c r="V44" s="2" t="str">
        <f aca="false">IF(S44&lt;&gt;"",IF(S44&lt;0,1+V43,0),"")</f>
        <v/>
      </c>
      <c r="W44" s="2" t="n">
        <f aca="false">IF(T44&lt;&gt;"",IF(T44&lt;0,1+W43,0),"")</f>
        <v>0</v>
      </c>
    </row>
    <row r="45" customFormat="false" ht="13.5" hidden="false" customHeight="false" outlineLevel="0" collapsed="false">
      <c r="B45" s="45" t="n">
        <v>37</v>
      </c>
      <c r="C45" s="46" t="n">
        <f aca="false">IF(R44="","",C44+R44)</f>
        <v>993856.154183525</v>
      </c>
      <c r="D45" s="46"/>
      <c r="E45" s="45" t="n">
        <v>2013</v>
      </c>
      <c r="F45" s="47" t="n">
        <v>42786</v>
      </c>
      <c r="G45" s="48" t="s">
        <v>45</v>
      </c>
      <c r="H45" s="45" t="n">
        <v>1.327</v>
      </c>
      <c r="I45" s="45"/>
      <c r="J45" s="45" t="n">
        <v>163</v>
      </c>
      <c r="K45" s="46" t="n">
        <f aca="false">IF(J45="","",C45*0.03)</f>
        <v>29815.6846255058</v>
      </c>
      <c r="L45" s="46"/>
      <c r="M45" s="49" t="n">
        <f aca="false">IF(J45="","",(K45/J45)/LOOKUP(RIGHT($D$2,3),定数!$A$6:$A$13,定数!$B$6:$B$13))</f>
        <v>1.52431925488271</v>
      </c>
      <c r="N45" s="45" t="n">
        <v>2013</v>
      </c>
      <c r="O45" s="47" t="n">
        <v>42801</v>
      </c>
      <c r="P45" s="45" t="n">
        <v>1.3106</v>
      </c>
      <c r="Q45" s="45"/>
      <c r="R45" s="50" t="n">
        <f aca="false">IF(P45="","",T45*M45*LOOKUP(RIGHT($D$2,3),定数!$A$6:$A$13,定数!$B$6:$B$13))</f>
        <v>29998.6029360916</v>
      </c>
      <c r="S45" s="50"/>
      <c r="T45" s="51" t="n">
        <f aca="false">IF(P45="","",IF(G45="買",(P45-H45),(H45-P45))*IF(RIGHT($D$2,3)="JPY",100,10000))</f>
        <v>164</v>
      </c>
      <c r="U45" s="51"/>
      <c r="V45" s="2" t="str">
        <f aca="false">IF(S45&lt;&gt;"",IF(S45&lt;0,1+V44,0),"")</f>
        <v/>
      </c>
      <c r="W45" s="2" t="n">
        <f aca="false">IF(T45&lt;&gt;"",IF(T45&lt;0,1+W44,0),"")</f>
        <v>0</v>
      </c>
    </row>
    <row r="46" customFormat="false" ht="13.5" hidden="false" customHeight="false" outlineLevel="0" collapsed="false">
      <c r="B46" s="45" t="n">
        <v>38</v>
      </c>
      <c r="C46" s="46" t="n">
        <f aca="false">IF(R45="","",C45+R45)</f>
        <v>1023854.75711962</v>
      </c>
      <c r="D46" s="46"/>
      <c r="E46" s="45" t="n">
        <v>2013</v>
      </c>
      <c r="F46" s="47" t="n">
        <v>42828</v>
      </c>
      <c r="G46" s="48" t="s">
        <v>46</v>
      </c>
      <c r="H46" s="45" t="n">
        <v>1.2864</v>
      </c>
      <c r="I46" s="45"/>
      <c r="J46" s="45" t="n">
        <v>75</v>
      </c>
      <c r="K46" s="46" t="n">
        <f aca="false">IF(J46="","",C46*0.03)</f>
        <v>30715.6427135885</v>
      </c>
      <c r="L46" s="46"/>
      <c r="M46" s="49" t="n">
        <f aca="false">IF(J46="","",(K46/J46)/LOOKUP(RIGHT($D$2,3),定数!$A$6:$A$13,定数!$B$6:$B$13))</f>
        <v>3.41284919039872</v>
      </c>
      <c r="N46" s="45" t="n">
        <v>2013</v>
      </c>
      <c r="O46" s="47" t="n">
        <v>42840</v>
      </c>
      <c r="P46" s="45" t="n">
        <v>1.3034</v>
      </c>
      <c r="Q46" s="45"/>
      <c r="R46" s="50" t="n">
        <f aca="false">IF(P46="","",T46*M46*LOOKUP(RIGHT($D$2,3),定数!$A$6:$A$13,定数!$B$6:$B$13))</f>
        <v>69622.1234841335</v>
      </c>
      <c r="S46" s="50"/>
      <c r="T46" s="51" t="n">
        <f aca="false">IF(P46="","",IF(G46="買",(P46-H46),(H46-P46))*IF(RIGHT($D$2,3)="JPY",100,10000))</f>
        <v>169.999999999999</v>
      </c>
      <c r="U46" s="51"/>
      <c r="V46" s="2" t="str">
        <f aca="false">IF(S46&lt;&gt;"",IF(S46&lt;0,1+V45,0),"")</f>
        <v/>
      </c>
      <c r="W46" s="2" t="n">
        <f aca="false">IF(T46&lt;&gt;"",IF(T46&lt;0,1+W45,0),"")</f>
        <v>0</v>
      </c>
    </row>
    <row r="47" customFormat="false" ht="13.5" hidden="false" customHeight="false" outlineLevel="0" collapsed="false">
      <c r="B47" s="45" t="n">
        <v>39</v>
      </c>
      <c r="C47" s="46" t="n">
        <f aca="false">IF(R46="","",C46+R46)</f>
        <v>1093476.88060375</v>
      </c>
      <c r="D47" s="46"/>
      <c r="E47" s="45" t="n">
        <v>2013</v>
      </c>
      <c r="F47" s="47" t="n">
        <v>42864</v>
      </c>
      <c r="G47" s="48" t="s">
        <v>45</v>
      </c>
      <c r="H47" s="45" t="n">
        <v>1.3009</v>
      </c>
      <c r="I47" s="45"/>
      <c r="J47" s="45" t="n">
        <v>167</v>
      </c>
      <c r="K47" s="46" t="n">
        <f aca="false">IF(J47="","",C47*0.03)</f>
        <v>32804.3064181125</v>
      </c>
      <c r="L47" s="46"/>
      <c r="M47" s="49" t="n">
        <f aca="false">IF(J47="","",(K47/J47)/LOOKUP(RIGHT($D$2,3),定数!$A$6:$A$13,定数!$B$6:$B$13))</f>
        <v>1.63694143802957</v>
      </c>
      <c r="N47" s="45" t="n">
        <v>2013</v>
      </c>
      <c r="O47" s="47" t="n">
        <v>42876</v>
      </c>
      <c r="P47" s="45" t="n">
        <v>1.2906</v>
      </c>
      <c r="Q47" s="45"/>
      <c r="R47" s="50" t="n">
        <f aca="false">IF(P47="","",T47*M47*LOOKUP(RIGHT($D$2,3),定数!$A$6:$A$13,定数!$B$6:$B$13))</f>
        <v>20232.5961740454</v>
      </c>
      <c r="S47" s="50"/>
      <c r="T47" s="51" t="n">
        <f aca="false">IF(P47="","",IF(G47="買",(P47-H47),(H47-P47))*IF(RIGHT($D$2,3)="JPY",100,10000))</f>
        <v>103</v>
      </c>
      <c r="U47" s="51"/>
      <c r="V47" s="2" t="str">
        <f aca="false">IF(S47&lt;&gt;"",IF(S47&lt;0,1+V46,0),"")</f>
        <v/>
      </c>
      <c r="W47" s="2" t="n">
        <f aca="false">IF(T47&lt;&gt;"",IF(T47&lt;0,1+W46,0),"")</f>
        <v>0</v>
      </c>
    </row>
    <row r="48" customFormat="false" ht="13.5" hidden="false" customHeight="false" outlineLevel="0" collapsed="false">
      <c r="B48" s="45" t="n">
        <v>40</v>
      </c>
      <c r="C48" s="46" t="n">
        <f aca="false">IF(R47="","",C47+R47)</f>
        <v>1113709.4767778</v>
      </c>
      <c r="D48" s="46"/>
      <c r="E48" s="45" t="n">
        <v>2013</v>
      </c>
      <c r="F48" s="47" t="n">
        <v>42884</v>
      </c>
      <c r="G48" s="48" t="s">
        <v>46</v>
      </c>
      <c r="H48" s="45" t="n">
        <v>1.2977</v>
      </c>
      <c r="I48" s="45"/>
      <c r="J48" s="45" t="n">
        <v>140</v>
      </c>
      <c r="K48" s="46" t="n">
        <f aca="false">IF(J48="","",C48*0.03)</f>
        <v>33411.2843033339</v>
      </c>
      <c r="L48" s="46"/>
      <c r="M48" s="49" t="n">
        <f aca="false">IF(J48="","",(K48/J48)/LOOKUP(RIGHT($D$2,3),定数!$A$6:$A$13,定数!$B$6:$B$13))</f>
        <v>1.98876692281749</v>
      </c>
      <c r="N48" s="45" t="n">
        <v>2013</v>
      </c>
      <c r="O48" s="47" t="n">
        <v>42905</v>
      </c>
      <c r="P48" s="45" t="n">
        <v>1.3293</v>
      </c>
      <c r="Q48" s="45"/>
      <c r="R48" s="50" t="n">
        <f aca="false">IF(P48="","",T48*M48*LOOKUP(RIGHT($D$2,3),定数!$A$6:$A$13,定数!$B$6:$B$13))</f>
        <v>75414.041713239</v>
      </c>
      <c r="S48" s="50"/>
      <c r="T48" s="51" t="n">
        <f aca="false">IF(P48="","",IF(G48="買",(P48-H48),(H48-P48))*IF(RIGHT($D$2,3)="JPY",100,10000))</f>
        <v>315.999999999999</v>
      </c>
      <c r="U48" s="51"/>
      <c r="V48" s="2" t="str">
        <f aca="false">IF(S48&lt;&gt;"",IF(S48&lt;0,1+V47,0),"")</f>
        <v/>
      </c>
      <c r="W48" s="2" t="n">
        <f aca="false">IF(T48&lt;&gt;"",IF(T48&lt;0,1+W47,0),"")</f>
        <v>0</v>
      </c>
    </row>
    <row r="49" customFormat="false" ht="13.5" hidden="false" customHeight="false" outlineLevel="0" collapsed="false">
      <c r="B49" s="45" t="n">
        <v>41</v>
      </c>
      <c r="C49" s="46" t="n">
        <f aca="false">IF(R48="","",C48+R48)</f>
        <v>1189123.51849103</v>
      </c>
      <c r="D49" s="46"/>
      <c r="E49" s="45" t="n">
        <v>2013</v>
      </c>
      <c r="F49" s="47" t="n">
        <v>42911</v>
      </c>
      <c r="G49" s="48" t="s">
        <v>45</v>
      </c>
      <c r="H49" s="45" t="n">
        <v>1.3064</v>
      </c>
      <c r="I49" s="45"/>
      <c r="J49" s="45" t="n">
        <v>86</v>
      </c>
      <c r="K49" s="46" t="n">
        <f aca="false">IF(J49="","",C49*0.03)</f>
        <v>35673.705554731</v>
      </c>
      <c r="L49" s="46"/>
      <c r="M49" s="49" t="n">
        <f aca="false">IF(J49="","",(K49/J49)/LOOKUP(RIGHT($D$2,3),定数!$A$6:$A$13,定数!$B$6:$B$13))</f>
        <v>3.45675441421812</v>
      </c>
      <c r="N49" s="45" t="n">
        <v>2013</v>
      </c>
      <c r="O49" s="47" t="n">
        <v>42917</v>
      </c>
      <c r="P49" s="45" t="n">
        <v>1.3063</v>
      </c>
      <c r="Q49" s="45"/>
      <c r="R49" s="50" t="n">
        <f aca="false">IF(P49="","",T49*M49*LOOKUP(RIGHT($D$2,3),定数!$A$6:$A$13,定数!$B$6:$B$13))</f>
        <v>414.810529706129</v>
      </c>
      <c r="S49" s="50"/>
      <c r="T49" s="51" t="n">
        <f aca="false">IF(P49="","",IF(G49="買",(P49-H49),(H49-P49))*IF(RIGHT($D$2,3)="JPY",100,10000))</f>
        <v>0.99999999999989</v>
      </c>
      <c r="U49" s="51"/>
      <c r="V49" s="2" t="str">
        <f aca="false">IF(S49&lt;&gt;"",IF(S49&lt;0,1+V48,0),"")</f>
        <v/>
      </c>
      <c r="W49" s="2" t="n">
        <f aca="false">IF(T49&lt;&gt;"",IF(T49&lt;0,1+W48,0),"")</f>
        <v>0</v>
      </c>
    </row>
    <row r="50" customFormat="false" ht="13.5" hidden="false" customHeight="false" outlineLevel="0" collapsed="false">
      <c r="B50" s="45" t="n">
        <v>42</v>
      </c>
      <c r="C50" s="46" t="n">
        <f aca="false">IF(R49="","",C49+R49)</f>
        <v>1189538.32902074</v>
      </c>
      <c r="D50" s="46"/>
      <c r="E50" s="45" t="n">
        <v>2013</v>
      </c>
      <c r="F50" s="47" t="n">
        <v>42918</v>
      </c>
      <c r="G50" s="48" t="s">
        <v>45</v>
      </c>
      <c r="H50" s="45" t="n">
        <v>1.2963</v>
      </c>
      <c r="I50" s="45"/>
      <c r="J50" s="45" t="n">
        <v>114</v>
      </c>
      <c r="K50" s="46" t="n">
        <f aca="false">IF(J50="","",C50*0.03)</f>
        <v>35686.1498706222</v>
      </c>
      <c r="L50" s="46"/>
      <c r="M50" s="49" t="n">
        <f aca="false">IF(J50="","",(K50/J50)/LOOKUP(RIGHT($D$2,3),定数!$A$6:$A$13,定数!$B$6:$B$13))</f>
        <v>2.60863668644899</v>
      </c>
      <c r="N50" s="45" t="n">
        <v>2013</v>
      </c>
      <c r="O50" s="47" t="n">
        <v>42926</v>
      </c>
      <c r="P50" s="45" t="n">
        <v>1.3077</v>
      </c>
      <c r="Q50" s="45"/>
      <c r="R50" s="50" t="n">
        <f aca="false">IF(P50="","",T50*M50*LOOKUP(RIGHT($D$2,3),定数!$A$6:$A$13,定数!$B$6:$B$13))</f>
        <v>-35686.1498706225</v>
      </c>
      <c r="S50" s="50"/>
      <c r="T50" s="51" t="n">
        <f aca="false">IF(P50="","",IF(G50="買",(P50-H50),(H50-P50))*IF(RIGHT($D$2,3)="JPY",100,10000))</f>
        <v>-114.000000000001</v>
      </c>
      <c r="U50" s="51"/>
      <c r="V50" s="2" t="str">
        <f aca="false">IF(S50&lt;&gt;"",IF(S50&lt;0,1+V49,0),"")</f>
        <v/>
      </c>
      <c r="W50" s="2" t="n">
        <f aca="false">IF(T50&lt;&gt;"",IF(T50&lt;0,1+W49,0),"")</f>
        <v>1</v>
      </c>
    </row>
    <row r="51" customFormat="false" ht="13.5" hidden="false" customHeight="false" outlineLevel="0" collapsed="false">
      <c r="B51" s="45" t="n">
        <v>43</v>
      </c>
      <c r="C51" s="46" t="n">
        <f aca="false">IF(R50="","",C50+R50)</f>
        <v>1153852.17915012</v>
      </c>
      <c r="D51" s="46"/>
      <c r="E51" s="45" t="n">
        <v>2013</v>
      </c>
      <c r="F51" s="47" t="n">
        <v>42935</v>
      </c>
      <c r="G51" s="48" t="s">
        <v>46</v>
      </c>
      <c r="H51" s="45" t="n">
        <v>1.3154</v>
      </c>
      <c r="I51" s="45"/>
      <c r="J51" s="45" t="n">
        <v>65</v>
      </c>
      <c r="K51" s="46" t="n">
        <f aca="false">IF(J51="","",C51*0.03)</f>
        <v>34615.5653745035</v>
      </c>
      <c r="L51" s="46"/>
      <c r="M51" s="49" t="n">
        <f aca="false">IF(J51="","",(K51/J51)/LOOKUP(RIGHT($D$2,3),定数!$A$6:$A$13,定数!$B$6:$B$13))</f>
        <v>4.43789299673122</v>
      </c>
      <c r="N51" s="45" t="n">
        <v>2013</v>
      </c>
      <c r="O51" s="47" t="n">
        <v>42948</v>
      </c>
      <c r="P51" s="45" t="n">
        <v>1.3206</v>
      </c>
      <c r="Q51" s="45"/>
      <c r="R51" s="50" t="n">
        <f aca="false">IF(P51="","",T51*M51*LOOKUP(RIGHT($D$2,3),定数!$A$6:$A$13,定数!$B$6:$B$13))</f>
        <v>27692.4522996033</v>
      </c>
      <c r="S51" s="50"/>
      <c r="T51" s="51" t="n">
        <f aca="false">IF(P51="","",IF(G51="買",(P51-H51),(H51-P51))*IF(RIGHT($D$2,3)="JPY",100,10000))</f>
        <v>52.0000000000009</v>
      </c>
      <c r="U51" s="51"/>
      <c r="V51" s="2" t="str">
        <f aca="false">IF(S51&lt;&gt;"",IF(S51&lt;0,1+V50,0),"")</f>
        <v/>
      </c>
      <c r="W51" s="2" t="n">
        <f aca="false">IF(T51&lt;&gt;"",IF(T51&lt;0,1+W50,0),"")</f>
        <v>0</v>
      </c>
    </row>
    <row r="52" customFormat="false" ht="13.5" hidden="false" customHeight="false" outlineLevel="0" collapsed="false">
      <c r="B52" s="45" t="n">
        <v>44</v>
      </c>
      <c r="C52" s="46" t="n">
        <f aca="false">IF(R51="","",C51+R51)</f>
        <v>1181544.63144972</v>
      </c>
      <c r="D52" s="46"/>
      <c r="E52" s="45" t="n">
        <v>2013</v>
      </c>
      <c r="F52" s="47" t="n">
        <v>42953</v>
      </c>
      <c r="G52" s="48" t="s">
        <v>46</v>
      </c>
      <c r="H52" s="45" t="n">
        <v>1.3322</v>
      </c>
      <c r="I52" s="45"/>
      <c r="J52" s="45" t="n">
        <v>77</v>
      </c>
      <c r="K52" s="46" t="n">
        <f aca="false">IF(J52="","",C52*0.03)</f>
        <v>35446.3389434916</v>
      </c>
      <c r="L52" s="46"/>
      <c r="M52" s="49" t="n">
        <f aca="false">IF(J52="","",(K52/J52)/LOOKUP(RIGHT($D$2,3),定数!$A$6:$A$13,定数!$B$6:$B$13))</f>
        <v>3.83618386834325</v>
      </c>
      <c r="N52" s="45" t="n">
        <v>2013</v>
      </c>
      <c r="O52" s="47" t="n">
        <v>42959</v>
      </c>
      <c r="P52" s="45" t="n">
        <v>1.3299</v>
      </c>
      <c r="Q52" s="45"/>
      <c r="R52" s="50" t="n">
        <f aca="false">IF(P52="","",T52*M52*LOOKUP(RIGHT($D$2,3),定数!$A$6:$A$13,定数!$B$6:$B$13))</f>
        <v>-10587.8674766272</v>
      </c>
      <c r="S52" s="50"/>
      <c r="T52" s="51" t="n">
        <f aca="false">IF(P52="","",IF(G52="買",(P52-H52),(H52-P52))*IF(RIGHT($D$2,3)="JPY",100,10000))</f>
        <v>-22.9999999999997</v>
      </c>
      <c r="U52" s="51"/>
      <c r="V52" s="2" t="str">
        <f aca="false">IF(S52&lt;&gt;"",IF(S52&lt;0,1+V51,0),"")</f>
        <v/>
      </c>
      <c r="W52" s="2" t="n">
        <f aca="false">IF(T52&lt;&gt;"",IF(T52&lt;0,1+W51,0),"")</f>
        <v>1</v>
      </c>
    </row>
    <row r="53" customFormat="false" ht="13.5" hidden="false" customHeight="false" outlineLevel="0" collapsed="false">
      <c r="B53" s="45" t="n">
        <v>45</v>
      </c>
      <c r="C53" s="46" t="n">
        <f aca="false">IF(R52="","",C52+R52)</f>
        <v>1170956.76397309</v>
      </c>
      <c r="D53" s="46"/>
      <c r="E53" s="45" t="n">
        <v>2013</v>
      </c>
      <c r="F53" s="47" t="n">
        <v>42975</v>
      </c>
      <c r="G53" s="48" t="s">
        <v>45</v>
      </c>
      <c r="H53" s="45" t="n">
        <v>1.3304</v>
      </c>
      <c r="I53" s="45"/>
      <c r="J53" s="45" t="n">
        <v>93</v>
      </c>
      <c r="K53" s="46" t="n">
        <f aca="false">IF(J53="","",C53*0.03)</f>
        <v>35128.7029191928</v>
      </c>
      <c r="L53" s="46"/>
      <c r="M53" s="49" t="n">
        <f aca="false">IF(J53="","",(K53/J53)/LOOKUP(RIGHT($D$2,3),定数!$A$6:$A$13,定数!$B$6:$B$13))</f>
        <v>3.14773323648681</v>
      </c>
      <c r="N53" s="45" t="n">
        <v>2013</v>
      </c>
      <c r="O53" s="47" t="n">
        <v>42982</v>
      </c>
      <c r="P53" s="45" t="n">
        <v>1.3206</v>
      </c>
      <c r="Q53" s="45"/>
      <c r="R53" s="50" t="n">
        <f aca="false">IF(P53="","",T53*M53*LOOKUP(RIGHT($D$2,3),定数!$A$6:$A$13,定数!$B$6:$B$13))</f>
        <v>37017.342861085</v>
      </c>
      <c r="S53" s="50"/>
      <c r="T53" s="51" t="n">
        <f aca="false">IF(P53="","",IF(G53="買",(P53-H53),(H53-P53))*IF(RIGHT($D$2,3)="JPY",100,10000))</f>
        <v>98.0000000000003</v>
      </c>
      <c r="U53" s="51"/>
      <c r="V53" s="2" t="str">
        <f aca="false">IF(S53&lt;&gt;"",IF(S53&lt;0,1+V52,0),"")</f>
        <v/>
      </c>
      <c r="W53" s="2" t="n">
        <f aca="false">IF(T53&lt;&gt;"",IF(T53&lt;0,1+W52,0),"")</f>
        <v>0</v>
      </c>
    </row>
    <row r="54" customFormat="false" ht="13.5" hidden="false" customHeight="false" outlineLevel="0" collapsed="false">
      <c r="B54" s="45" t="n">
        <v>46</v>
      </c>
      <c r="C54" s="46" t="n">
        <f aca="false">IF(R53="","",C53+R53)</f>
        <v>1207974.10683418</v>
      </c>
      <c r="D54" s="46"/>
      <c r="E54" s="45" t="n">
        <v>2013</v>
      </c>
      <c r="F54" s="47" t="n">
        <v>42990</v>
      </c>
      <c r="G54" s="48" t="s">
        <v>46</v>
      </c>
      <c r="H54" s="45" t="n">
        <v>1.3324</v>
      </c>
      <c r="I54" s="45"/>
      <c r="J54" s="45" t="n">
        <v>74</v>
      </c>
      <c r="K54" s="46" t="n">
        <f aca="false">IF(J54="","",C54*0.03)</f>
        <v>36239.2232050254</v>
      </c>
      <c r="L54" s="46"/>
      <c r="M54" s="49" t="n">
        <f aca="false">IF(J54="","",(K54/J54)/LOOKUP(RIGHT($D$2,3),定数!$A$6:$A$13,定数!$B$6:$B$13))</f>
        <v>4.08099360416952</v>
      </c>
      <c r="N54" s="45" t="n">
        <v>2013</v>
      </c>
      <c r="O54" s="47" t="n">
        <v>43001</v>
      </c>
      <c r="P54" s="45" t="n">
        <v>1.3492</v>
      </c>
      <c r="Q54" s="45"/>
      <c r="R54" s="50" t="n">
        <f aca="false">IF(P54="","",T54*M54*LOOKUP(RIGHT($D$2,3),定数!$A$6:$A$13,定数!$B$6:$B$13))</f>
        <v>82272.8310600572</v>
      </c>
      <c r="S54" s="50"/>
      <c r="T54" s="51" t="n">
        <f aca="false">IF(P54="","",IF(G54="買",(P54-H54),(H54-P54))*IF(RIGHT($D$2,3)="JPY",100,10000))</f>
        <v>167.999999999999</v>
      </c>
      <c r="U54" s="51"/>
      <c r="V54" s="2" t="str">
        <f aca="false">IF(S54&lt;&gt;"",IF(S54&lt;0,1+V53,0),"")</f>
        <v/>
      </c>
      <c r="W54" s="2" t="n">
        <f aca="false">IF(T54&lt;&gt;"",IF(T54&lt;0,1+W53,0),"")</f>
        <v>0</v>
      </c>
    </row>
    <row r="55" customFormat="false" ht="13.5" hidden="false" customHeight="false" outlineLevel="0" collapsed="false">
      <c r="B55" s="45" t="n">
        <v>47</v>
      </c>
      <c r="C55" s="46" t="n">
        <f aca="false">IF(R54="","",C54+R54)</f>
        <v>1290246.93789424</v>
      </c>
      <c r="D55" s="46"/>
      <c r="E55" s="45" t="n">
        <v>2013</v>
      </c>
      <c r="F55" s="47" t="n">
        <v>43044</v>
      </c>
      <c r="G55" s="48" t="s">
        <v>45</v>
      </c>
      <c r="H55" s="45" t="n">
        <v>1.3448</v>
      </c>
      <c r="I55" s="45"/>
      <c r="J55" s="45" t="n">
        <v>74</v>
      </c>
      <c r="K55" s="46" t="n">
        <f aca="false">IF(J55="","",C55*0.03)</f>
        <v>38707.4081368271</v>
      </c>
      <c r="L55" s="46"/>
      <c r="M55" s="49" t="n">
        <f aca="false">IF(J55="","",(K55/J55)/LOOKUP(RIGHT($D$2,3),定数!$A$6:$A$13,定数!$B$6:$B$13))</f>
        <v>4.3589423577508</v>
      </c>
      <c r="N55" s="45" t="n">
        <v>2013</v>
      </c>
      <c r="O55" s="47" t="n">
        <v>43051</v>
      </c>
      <c r="P55" s="45" t="n">
        <v>1.3434</v>
      </c>
      <c r="Q55" s="45"/>
      <c r="R55" s="50" t="n">
        <f aca="false">IF(P55="","",T55*M55*LOOKUP(RIGHT($D$2,3),定数!$A$6:$A$13,定数!$B$6:$B$13))</f>
        <v>7323.0231610217</v>
      </c>
      <c r="S55" s="50"/>
      <c r="T55" s="51" t="n">
        <f aca="false">IF(P55="","",IF(G55="買",(P55-H55),(H55-P55))*IF(RIGHT($D$2,3)="JPY",100,10000))</f>
        <v>14.0000000000007</v>
      </c>
      <c r="U55" s="51"/>
      <c r="V55" s="2" t="str">
        <f aca="false">IF(S55&lt;&gt;"",IF(S55&lt;0,1+V54,0),"")</f>
        <v/>
      </c>
      <c r="W55" s="2" t="n">
        <f aca="false">IF(T55&lt;&gt;"",IF(T55&lt;0,1+W54,0),"")</f>
        <v>0</v>
      </c>
    </row>
    <row r="56" customFormat="false" ht="13.5" hidden="false" customHeight="false" outlineLevel="0" collapsed="false">
      <c r="B56" s="45" t="n">
        <v>48</v>
      </c>
      <c r="C56" s="46" t="n">
        <f aca="false">IF(R55="","",C55+R55)</f>
        <v>1297569.96105526</v>
      </c>
      <c r="D56" s="46"/>
      <c r="E56" s="45" t="n">
        <v>2013</v>
      </c>
      <c r="F56" s="47" t="n">
        <v>43073</v>
      </c>
      <c r="G56" s="48" t="s">
        <v>46</v>
      </c>
      <c r="H56" s="45" t="n">
        <v>1.3605</v>
      </c>
      <c r="I56" s="45"/>
      <c r="J56" s="45" t="n">
        <v>78</v>
      </c>
      <c r="K56" s="46" t="n">
        <f aca="false">IF(J56="","",C56*0.03)</f>
        <v>38927.0988316578</v>
      </c>
      <c r="L56" s="46"/>
      <c r="M56" s="49" t="n">
        <f aca="false">IF(J56="","",(K56/J56)/LOOKUP(RIGHT($D$2,3),定数!$A$6:$A$13,定数!$B$6:$B$13))</f>
        <v>4.15887808030532</v>
      </c>
      <c r="N56" s="45" t="n">
        <v>2013</v>
      </c>
      <c r="O56" s="47" t="n">
        <v>43082</v>
      </c>
      <c r="P56" s="45" t="n">
        <v>1.3738</v>
      </c>
      <c r="Q56" s="45"/>
      <c r="R56" s="50" t="n">
        <f aca="false">IF(P56="","",T56*M56*LOOKUP(RIGHT($D$2,3),定数!$A$6:$A$13,定数!$B$6:$B$13))</f>
        <v>66375.6941616722</v>
      </c>
      <c r="S56" s="50"/>
      <c r="T56" s="51" t="n">
        <f aca="false">IF(P56="","",IF(G56="買",(P56-H56),(H56-P56))*IF(RIGHT($D$2,3)="JPY",100,10000))</f>
        <v>132.999999999999</v>
      </c>
      <c r="U56" s="51"/>
      <c r="V56" s="2" t="str">
        <f aca="false">IF(S56&lt;&gt;"",IF(S56&lt;0,1+V55,0),"")</f>
        <v/>
      </c>
      <c r="W56" s="2" t="n">
        <f aca="false">IF(T56&lt;&gt;"",IF(T56&lt;0,1+W55,0),"")</f>
        <v>0</v>
      </c>
    </row>
    <row r="57" customFormat="false" ht="13.5" hidden="false" customHeight="false" outlineLevel="0" collapsed="false">
      <c r="B57" s="45" t="n">
        <v>49</v>
      </c>
      <c r="C57" s="46" t="n">
        <f aca="false">IF(R56="","",C56+R56)</f>
        <v>1363945.65521693</v>
      </c>
      <c r="D57" s="46"/>
      <c r="E57" s="45" t="n">
        <v>2014</v>
      </c>
      <c r="F57" s="47" t="n">
        <v>42750</v>
      </c>
      <c r="G57" s="48" t="s">
        <v>45</v>
      </c>
      <c r="H57" s="45" t="n">
        <v>1.358</v>
      </c>
      <c r="I57" s="45"/>
      <c r="J57" s="45" t="n">
        <v>100</v>
      </c>
      <c r="K57" s="46" t="n">
        <f aca="false">IF(J57="","",C57*0.03)</f>
        <v>40918.3696565079</v>
      </c>
      <c r="L57" s="46"/>
      <c r="M57" s="49" t="n">
        <f aca="false">IF(J57="","",(K57/J57)/LOOKUP(RIGHT($D$2,3),定数!$A$6:$A$13,定数!$B$6:$B$13))</f>
        <v>3.40986413804233</v>
      </c>
      <c r="N57" s="45" t="n">
        <v>2014</v>
      </c>
      <c r="O57" s="47" t="n">
        <v>42758</v>
      </c>
      <c r="P57" s="45" t="n">
        <v>1.368</v>
      </c>
      <c r="Q57" s="45"/>
      <c r="R57" s="50" t="n">
        <f aca="false">IF(P57="","",T57*M57*LOOKUP(RIGHT($D$2,3),定数!$A$6:$A$13,定数!$B$6:$B$13))</f>
        <v>-40918.3696565079</v>
      </c>
      <c r="S57" s="50"/>
      <c r="T57" s="51" t="n">
        <f aca="false">IF(P57="","",IF(G57="買",(P57-H57),(H57-P57))*IF(RIGHT($D$2,3)="JPY",100,10000))</f>
        <v>-100</v>
      </c>
      <c r="U57" s="51"/>
      <c r="V57" s="2" t="str">
        <f aca="false">IF(S57&lt;&gt;"",IF(S57&lt;0,1+V56,0),"")</f>
        <v/>
      </c>
      <c r="W57" s="2" t="n">
        <f aca="false">IF(T57&lt;&gt;"",IF(T57&lt;0,1+W56,0),"")</f>
        <v>1</v>
      </c>
    </row>
    <row r="58" customFormat="false" ht="13.5" hidden="false" customHeight="false" outlineLevel="0" collapsed="false">
      <c r="B58" s="45" t="n">
        <v>50</v>
      </c>
      <c r="C58" s="46" t="n">
        <f aca="false">IF(R57="","",C57+R57)</f>
        <v>1323027.28556042</v>
      </c>
      <c r="D58" s="46"/>
      <c r="E58" s="45" t="n">
        <v>2014</v>
      </c>
      <c r="F58" s="47" t="n">
        <v>42779</v>
      </c>
      <c r="G58" s="48" t="s">
        <v>46</v>
      </c>
      <c r="H58" s="45" t="n">
        <v>1.3691</v>
      </c>
      <c r="I58" s="45"/>
      <c r="J58" s="45" t="n">
        <v>107</v>
      </c>
      <c r="K58" s="46" t="n">
        <f aca="false">IF(J58="","",C58*0.03)</f>
        <v>39690.8185668127</v>
      </c>
      <c r="L58" s="46"/>
      <c r="M58" s="49" t="n">
        <f aca="false">IF(J58="","",(K58/J58)/LOOKUP(RIGHT($D$2,3),定数!$A$6:$A$13,定数!$B$6:$B$13))</f>
        <v>3.0911852466365</v>
      </c>
      <c r="N58" s="45" t="n">
        <v>2014</v>
      </c>
      <c r="O58" s="47" t="n">
        <v>42786</v>
      </c>
      <c r="P58" s="45" t="n">
        <v>1.3716</v>
      </c>
      <c r="Q58" s="45"/>
      <c r="R58" s="50" t="n">
        <f aca="false">IF(P58="","",T58*M58*LOOKUP(RIGHT($D$2,3),定数!$A$6:$A$13,定数!$B$6:$B$13))</f>
        <v>9273.55573990931</v>
      </c>
      <c r="S58" s="50"/>
      <c r="T58" s="51" t="n">
        <f aca="false">IF(P58="","",IF(G58="買",(P58-H58),(H58-P58))*IF(RIGHT($D$2,3)="JPY",100,10000))</f>
        <v>24.9999999999995</v>
      </c>
      <c r="U58" s="51"/>
      <c r="V58" s="2" t="str">
        <f aca="false">IF(S58&lt;&gt;"",IF(S58&lt;0,1+V57,0),"")</f>
        <v/>
      </c>
      <c r="W58" s="2" t="n">
        <f aca="false">IF(T58&lt;&gt;"",IF(T58&lt;0,1+W57,0),"")</f>
        <v>0</v>
      </c>
    </row>
    <row r="59" customFormat="false" ht="13.5" hidden="false" customHeight="false" outlineLevel="0" collapsed="false">
      <c r="B59" s="45" t="n">
        <v>51</v>
      </c>
      <c r="C59" s="46" t="n">
        <f aca="false">IF(R58="","",C58+R58)</f>
        <v>1332300.84130033</v>
      </c>
      <c r="D59" s="46"/>
      <c r="E59" s="45" t="n">
        <v>2014</v>
      </c>
      <c r="F59" s="47" t="n">
        <v>42799</v>
      </c>
      <c r="G59" s="48" t="s">
        <v>46</v>
      </c>
      <c r="H59" s="45" t="n">
        <v>1.3749</v>
      </c>
      <c r="I59" s="45"/>
      <c r="J59" s="45" t="n">
        <v>44</v>
      </c>
      <c r="K59" s="46" t="n">
        <f aca="false">IF(J59="","",C59*0.03)</f>
        <v>39969.02523901</v>
      </c>
      <c r="L59" s="46"/>
      <c r="M59" s="49" t="n">
        <f aca="false">IF(J59="","",(K59/J59)/LOOKUP(RIGHT($D$2,3),定数!$A$6:$A$13,定数!$B$6:$B$13))</f>
        <v>7.56989114375189</v>
      </c>
      <c r="N59" s="45" t="n">
        <v>2014</v>
      </c>
      <c r="O59" s="47" t="n">
        <v>42813</v>
      </c>
      <c r="P59" s="45" t="n">
        <v>1.3832</v>
      </c>
      <c r="Q59" s="45"/>
      <c r="R59" s="50" t="n">
        <f aca="false">IF(P59="","",T59*M59*LOOKUP(RIGHT($D$2,3),定数!$A$6:$A$13,定数!$B$6:$B$13))</f>
        <v>75396.1157917686</v>
      </c>
      <c r="S59" s="50"/>
      <c r="T59" s="51" t="n">
        <f aca="false">IF(P59="","",IF(G59="買",(P59-H59),(H59-P59))*IF(RIGHT($D$2,3)="JPY",100,10000))</f>
        <v>82.9999999999997</v>
      </c>
      <c r="U59" s="51"/>
      <c r="V59" s="2" t="str">
        <f aca="false">IF(S59&lt;&gt;"",IF(S59&lt;0,1+V58,0),"")</f>
        <v/>
      </c>
      <c r="W59" s="2" t="n">
        <f aca="false">IF(T59&lt;&gt;"",IF(T59&lt;0,1+W58,0),"")</f>
        <v>0</v>
      </c>
    </row>
    <row r="60" customFormat="false" ht="13.5" hidden="false" customHeight="false" outlineLevel="0" collapsed="false">
      <c r="B60" s="45" t="n">
        <v>52</v>
      </c>
      <c r="C60" s="46" t="n">
        <f aca="false">IF(R59="","",C59+R59)</f>
        <v>1407696.9570921</v>
      </c>
      <c r="D60" s="46"/>
      <c r="E60" s="45" t="n">
        <v>2014</v>
      </c>
      <c r="F60" s="47" t="n">
        <v>42857</v>
      </c>
      <c r="G60" s="48" t="s">
        <v>46</v>
      </c>
      <c r="H60" s="45" t="n">
        <v>1.3881</v>
      </c>
      <c r="I60" s="45"/>
      <c r="J60" s="45" t="n">
        <v>21</v>
      </c>
      <c r="K60" s="46" t="n">
        <f aca="false">IF(J60="","",C60*0.03)</f>
        <v>42230.908712763</v>
      </c>
      <c r="L60" s="46"/>
      <c r="M60" s="49" t="n">
        <f aca="false">IF(J60="","",(K60/J60)/LOOKUP(RIGHT($D$2,3),定数!$A$6:$A$13,定数!$B$6:$B$13))</f>
        <v>16.7582971082393</v>
      </c>
      <c r="N60" s="45" t="n">
        <v>2014</v>
      </c>
      <c r="O60" s="47" t="n">
        <v>42863</v>
      </c>
      <c r="P60" s="45" t="n">
        <v>1.386</v>
      </c>
      <c r="Q60" s="45"/>
      <c r="R60" s="50" t="n">
        <f aca="false">IF(P60="","",T60*M60*LOOKUP(RIGHT($D$2,3),定数!$A$6:$A$13,定数!$B$6:$B$13))</f>
        <v>-42230.9087127628</v>
      </c>
      <c r="S60" s="50"/>
      <c r="T60" s="51" t="n">
        <f aca="false">IF(P60="","",IF(G60="買",(P60-H60),(H60-P60))*IF(RIGHT($D$2,3)="JPY",100,10000))</f>
        <v>-20.9999999999999</v>
      </c>
      <c r="U60" s="51"/>
      <c r="V60" s="2" t="str">
        <f aca="false">IF(S60&lt;&gt;"",IF(S60&lt;0,1+V59,0),"")</f>
        <v/>
      </c>
      <c r="W60" s="2" t="n">
        <f aca="false">IF(T60&lt;&gt;"",IF(T60&lt;0,1+W59,0),"")</f>
        <v>1</v>
      </c>
    </row>
    <row r="61" customFormat="false" ht="13.5" hidden="false" customHeight="false" outlineLevel="0" collapsed="false">
      <c r="B61" s="45" t="n">
        <v>53</v>
      </c>
      <c r="C61" s="46" t="n">
        <f aca="false">IF(R60="","",C60+R60)</f>
        <v>1365466.04837934</v>
      </c>
      <c r="D61" s="46"/>
      <c r="E61" s="45" t="n">
        <v>2014</v>
      </c>
      <c r="F61" s="47" t="n">
        <v>42868</v>
      </c>
      <c r="G61" s="48" t="s">
        <v>45</v>
      </c>
      <c r="H61" s="45" t="n">
        <v>1.3688</v>
      </c>
      <c r="I61" s="45"/>
      <c r="J61" s="45" t="n">
        <v>83</v>
      </c>
      <c r="K61" s="46" t="n">
        <f aca="false">IF(J61="","",C61*0.03)</f>
        <v>40963.9814513801</v>
      </c>
      <c r="L61" s="46"/>
      <c r="M61" s="49" t="n">
        <f aca="false">IF(J61="","",(K61/J61)/LOOKUP(RIGHT($D$2,3),定数!$A$6:$A$13,定数!$B$6:$B$13))</f>
        <v>4.11284954331126</v>
      </c>
      <c r="N61" s="45" t="n">
        <v>2014</v>
      </c>
      <c r="O61" s="47" t="n">
        <v>42890</v>
      </c>
      <c r="P61" s="45" t="n">
        <v>1.3598</v>
      </c>
      <c r="Q61" s="45"/>
      <c r="R61" s="50" t="n">
        <f aca="false">IF(P61="","",T61*M61*LOOKUP(RIGHT($D$2,3),定数!$A$6:$A$13,定数!$B$6:$B$13))</f>
        <v>44418.7750677622</v>
      </c>
      <c r="S61" s="50"/>
      <c r="T61" s="51" t="n">
        <f aca="false">IF(P61="","",IF(G61="買",(P61-H61),(H61-P61))*IF(RIGHT($D$2,3)="JPY",100,10000))</f>
        <v>90.0000000000012</v>
      </c>
      <c r="U61" s="51"/>
      <c r="V61" s="2" t="str">
        <f aca="false">IF(S61&lt;&gt;"",IF(S61&lt;0,1+V60,0),"")</f>
        <v/>
      </c>
      <c r="W61" s="2" t="n">
        <f aca="false">IF(T61&lt;&gt;"",IF(T61&lt;0,1+W60,0),"")</f>
        <v>0</v>
      </c>
    </row>
    <row r="62" customFormat="false" ht="13.5" hidden="false" customHeight="false" outlineLevel="0" collapsed="false">
      <c r="B62" s="45" t="n">
        <v>54</v>
      </c>
      <c r="C62" s="46" t="n">
        <f aca="false">IF(R61="","",C61+R61)</f>
        <v>1409884.8234471</v>
      </c>
      <c r="D62" s="46"/>
      <c r="E62" s="45" t="n">
        <v>2014</v>
      </c>
      <c r="F62" s="47" t="n">
        <v>42894</v>
      </c>
      <c r="G62" s="48" t="s">
        <v>46</v>
      </c>
      <c r="H62" s="45" t="n">
        <v>1.3599</v>
      </c>
      <c r="I62" s="45"/>
      <c r="J62" s="45" t="n">
        <v>38</v>
      </c>
      <c r="K62" s="46" t="n">
        <f aca="false">IF(J62="","",C62*0.03)</f>
        <v>42296.544703413</v>
      </c>
      <c r="L62" s="46"/>
      <c r="M62" s="49" t="n">
        <f aca="false">IF(J62="","",(K62/J62)/LOOKUP(RIGHT($D$2,3),定数!$A$6:$A$13,定数!$B$6:$B$13))</f>
        <v>9.27555804899408</v>
      </c>
      <c r="N62" s="45" t="n">
        <v>2014</v>
      </c>
      <c r="O62" s="47" t="n">
        <v>42918</v>
      </c>
      <c r="P62" s="45" t="n">
        <v>1.3658</v>
      </c>
      <c r="Q62" s="45"/>
      <c r="R62" s="50" t="n">
        <f aca="false">IF(P62="","",T62*M62*LOOKUP(RIGHT($D$2,3),定数!$A$6:$A$13,定数!$B$6:$B$13))</f>
        <v>65670.9509868758</v>
      </c>
      <c r="S62" s="50"/>
      <c r="T62" s="51" t="n">
        <f aca="false">IF(P62="","",IF(G62="買",(P62-H62),(H62-P62))*IF(RIGHT($D$2,3)="JPY",100,10000))</f>
        <v>58.9999999999979</v>
      </c>
      <c r="U62" s="51"/>
      <c r="V62" s="2" t="str">
        <f aca="false">IF(S62&lt;&gt;"",IF(S62&lt;0,1+V61,0),"")</f>
        <v/>
      </c>
      <c r="W62" s="2" t="n">
        <f aca="false">IF(T62&lt;&gt;"",IF(T62&lt;0,1+W61,0),"")</f>
        <v>0</v>
      </c>
    </row>
    <row r="63" customFormat="false" ht="13.5" hidden="false" customHeight="false" outlineLevel="0" collapsed="false">
      <c r="B63" s="45" t="n">
        <v>55</v>
      </c>
      <c r="C63" s="46" t="n">
        <f aca="false">IF(R62="","",C62+R62)</f>
        <v>1475555.77443398</v>
      </c>
      <c r="D63" s="46"/>
      <c r="E63" s="45" t="n">
        <v>2014</v>
      </c>
      <c r="F63" s="47" t="n">
        <v>42931</v>
      </c>
      <c r="G63" s="48" t="s">
        <v>45</v>
      </c>
      <c r="H63" s="45" t="n">
        <v>1.3561</v>
      </c>
      <c r="I63" s="45"/>
      <c r="J63" s="45" t="n">
        <v>66</v>
      </c>
      <c r="K63" s="46" t="n">
        <f aca="false">IF(J63="","",C63*0.03)</f>
        <v>44266.6732330193</v>
      </c>
      <c r="L63" s="46"/>
      <c r="M63" s="49" t="n">
        <f aca="false">IF(J63="","",(K63/J63)/LOOKUP(RIGHT($D$2,3),定数!$A$6:$A$13,定数!$B$6:$B$13))</f>
        <v>5.58922641831051</v>
      </c>
      <c r="N63" s="45" t="n">
        <v>2014</v>
      </c>
      <c r="O63" s="47" t="n">
        <v>42948</v>
      </c>
      <c r="P63" s="45" t="n">
        <v>1.3428</v>
      </c>
      <c r="Q63" s="45"/>
      <c r="R63" s="50" t="n">
        <f aca="false">IF(P63="","",T63*M63*LOOKUP(RIGHT($D$2,3),定数!$A$6:$A$13,定数!$B$6:$B$13))</f>
        <v>89204.0536362364</v>
      </c>
      <c r="S63" s="50"/>
      <c r="T63" s="51" t="n">
        <f aca="false">IF(P63="","",IF(G63="買",(P63-H63),(H63-P63))*IF(RIGHT($D$2,3)="JPY",100,10000))</f>
        <v>133.000000000001</v>
      </c>
      <c r="U63" s="51"/>
      <c r="V63" s="2" t="str">
        <f aca="false">IF(S63&lt;&gt;"",IF(S63&lt;0,1+V62,0),"")</f>
        <v/>
      </c>
      <c r="W63" s="2" t="n">
        <f aca="false">IF(T63&lt;&gt;"",IF(T63&lt;0,1+W62,0),"")</f>
        <v>0</v>
      </c>
    </row>
    <row r="64" customFormat="false" ht="13.5" hidden="false" customHeight="false" outlineLevel="0" collapsed="false">
      <c r="B64" s="45" t="n">
        <v>56</v>
      </c>
      <c r="C64" s="46" t="n">
        <f aca="false">IF(R63="","",C63+R63)</f>
        <v>1564759.82807021</v>
      </c>
      <c r="D64" s="46"/>
      <c r="E64" s="45" t="n">
        <v>2014</v>
      </c>
      <c r="F64" s="47" t="n">
        <v>42969</v>
      </c>
      <c r="G64" s="48" t="s">
        <v>45</v>
      </c>
      <c r="H64" s="45" t="n">
        <v>1.322</v>
      </c>
      <c r="I64" s="45"/>
      <c r="J64" s="45" t="n">
        <v>76</v>
      </c>
      <c r="K64" s="46" t="n">
        <f aca="false">IF(J64="","",C64*0.03)</f>
        <v>46942.7948421064</v>
      </c>
      <c r="L64" s="46"/>
      <c r="M64" s="49" t="n">
        <f aca="false">IF(J64="","",(K64/J64)/LOOKUP(RIGHT($D$2,3),定数!$A$6:$A$13,定数!$B$6:$B$13))</f>
        <v>5.14723627654675</v>
      </c>
      <c r="N64" s="45" t="n">
        <v>2014</v>
      </c>
      <c r="O64" s="47" t="n">
        <v>42990</v>
      </c>
      <c r="P64" s="45" t="n">
        <v>1.2961</v>
      </c>
      <c r="Q64" s="45"/>
      <c r="R64" s="50" t="n">
        <f aca="false">IF(P64="","",T64*M64*LOOKUP(RIGHT($D$2,3),定数!$A$6:$A$13,定数!$B$6:$B$13))</f>
        <v>159976.103475073</v>
      </c>
      <c r="S64" s="50"/>
      <c r="T64" s="51" t="n">
        <f aca="false">IF(P64="","",IF(G64="買",(P64-H64),(H64-P64))*IF(RIGHT($D$2,3)="JPY",100,10000))</f>
        <v>259</v>
      </c>
      <c r="U64" s="51"/>
      <c r="V64" s="2" t="str">
        <f aca="false">IF(S64&lt;&gt;"",IF(S64&lt;0,1+V63,0),"")</f>
        <v/>
      </c>
      <c r="W64" s="2" t="n">
        <f aca="false">IF(T64&lt;&gt;"",IF(T64&lt;0,1+W63,0),"")</f>
        <v>0</v>
      </c>
    </row>
    <row r="65" customFormat="false" ht="13.5" hidden="false" customHeight="false" outlineLevel="0" collapsed="false">
      <c r="B65" s="45" t="n">
        <v>57</v>
      </c>
      <c r="C65" s="46" t="n">
        <f aca="false">IF(R64="","",C64+R64)</f>
        <v>1724735.93154529</v>
      </c>
      <c r="D65" s="46"/>
      <c r="E65" s="45" t="n">
        <v>2014</v>
      </c>
      <c r="F65" s="47" t="n">
        <v>42995</v>
      </c>
      <c r="G65" s="48" t="s">
        <v>45</v>
      </c>
      <c r="H65" s="45" t="n">
        <v>1.2851</v>
      </c>
      <c r="I65" s="45"/>
      <c r="J65" s="45" t="n">
        <v>130</v>
      </c>
      <c r="K65" s="46" t="n">
        <f aca="false">IF(J65="","",C65*0.03)</f>
        <v>51742.0779463586</v>
      </c>
      <c r="L65" s="46"/>
      <c r="M65" s="49" t="n">
        <f aca="false">IF(J65="","",(K65/J65)/LOOKUP(RIGHT($D$2,3),定数!$A$6:$A$13,定数!$B$6:$B$13))</f>
        <v>3.31679986835632</v>
      </c>
      <c r="N65" s="45" t="n">
        <v>2014</v>
      </c>
      <c r="O65" s="47" t="n">
        <v>43014</v>
      </c>
      <c r="P65" s="45" t="n">
        <v>1.2653</v>
      </c>
      <c r="Q65" s="45"/>
      <c r="R65" s="50" t="n">
        <f aca="false">IF(P65="","",T65*M65*LOOKUP(RIGHT($D$2,3),定数!$A$6:$A$13,定数!$B$6:$B$13))</f>
        <v>78807.1648721454</v>
      </c>
      <c r="S65" s="50"/>
      <c r="T65" s="51" t="n">
        <f aca="false">IF(P65="","",IF(G65="買",(P65-H65),(H65-P65))*IF(RIGHT($D$2,3)="JPY",100,10000))</f>
        <v>197.999999999998</v>
      </c>
      <c r="U65" s="51"/>
      <c r="V65" s="2" t="str">
        <f aca="false">IF(S65&lt;&gt;"",IF(S65&lt;0,1+V64,0),"")</f>
        <v/>
      </c>
      <c r="W65" s="2" t="n">
        <f aca="false">IF(T65&lt;&gt;"",IF(T65&lt;0,1+W64,0),"")</f>
        <v>0</v>
      </c>
    </row>
    <row r="66" customFormat="false" ht="13.5" hidden="false" customHeight="false" outlineLevel="0" collapsed="false">
      <c r="B66" s="45" t="n">
        <v>58</v>
      </c>
      <c r="C66" s="46" t="n">
        <f aca="false">IF(R65="","",C65+R65)</f>
        <v>1803543.09641743</v>
      </c>
      <c r="D66" s="46"/>
      <c r="E66" s="45" t="n">
        <v>2014</v>
      </c>
      <c r="F66" s="47" t="n">
        <v>43037</v>
      </c>
      <c r="G66" s="48" t="s">
        <v>45</v>
      </c>
      <c r="H66" s="45" t="n">
        <v>1.2629</v>
      </c>
      <c r="I66" s="45"/>
      <c r="J66" s="45" t="n">
        <v>141</v>
      </c>
      <c r="K66" s="46" t="n">
        <f aca="false">IF(J66="","",C66*0.03)</f>
        <v>54106.2928925229</v>
      </c>
      <c r="L66" s="46"/>
      <c r="M66" s="49" t="n">
        <f aca="false">IF(J66="","",(K66/J66)/LOOKUP(RIGHT($D$2,3),定数!$A$6:$A$13,定数!$B$6:$B$13))</f>
        <v>3.19777144754864</v>
      </c>
      <c r="N66" s="45" t="n">
        <v>2014</v>
      </c>
      <c r="O66" s="47" t="n">
        <v>43050</v>
      </c>
      <c r="P66" s="45" t="n">
        <v>1.2474</v>
      </c>
      <c r="Q66" s="45"/>
      <c r="R66" s="50" t="n">
        <f aca="false">IF(P66="","",T66*M66*LOOKUP(RIGHT($D$2,3),定数!$A$6:$A$13,定数!$B$6:$B$13))</f>
        <v>59478.548924404</v>
      </c>
      <c r="S66" s="50"/>
      <c r="T66" s="51" t="n">
        <f aca="false">IF(P66="","",IF(G66="買",(P66-H66),(H66-P66))*IF(RIGHT($D$2,3)="JPY",100,10000))</f>
        <v>154.999999999998</v>
      </c>
      <c r="U66" s="51"/>
      <c r="V66" s="2" t="str">
        <f aca="false">IF(S66&lt;&gt;"",IF(S66&lt;0,1+V65,0),"")</f>
        <v/>
      </c>
      <c r="W66" s="2" t="n">
        <f aca="false">IF(T66&lt;&gt;"",IF(T66&lt;0,1+W65,0),"")</f>
        <v>0</v>
      </c>
    </row>
    <row r="67" customFormat="false" ht="13.5" hidden="false" customHeight="false" outlineLevel="0" collapsed="false">
      <c r="B67" s="45" t="n">
        <v>59</v>
      </c>
      <c r="C67" s="46" t="n">
        <f aca="false">IF(R66="","",C66+R66)</f>
        <v>1863021.64534183</v>
      </c>
      <c r="D67" s="46"/>
      <c r="E67" s="45" t="n">
        <v>2014</v>
      </c>
      <c r="F67" s="47" t="n">
        <v>43071</v>
      </c>
      <c r="G67" s="48" t="s">
        <v>45</v>
      </c>
      <c r="H67" s="45" t="n">
        <v>1.2376</v>
      </c>
      <c r="I67" s="45"/>
      <c r="J67" s="45" t="n">
        <v>99</v>
      </c>
      <c r="K67" s="46" t="n">
        <f aca="false">IF(J67="","",C67*0.03)</f>
        <v>55890.649360255</v>
      </c>
      <c r="L67" s="46"/>
      <c r="M67" s="49" t="n">
        <f aca="false">IF(J67="","",(K67/J67)/LOOKUP(RIGHT($D$2,3),定数!$A$6:$A$13,定数!$B$6:$B$13))</f>
        <v>4.70460011449958</v>
      </c>
      <c r="N67" s="45" t="n">
        <v>2014</v>
      </c>
      <c r="O67" s="47" t="n">
        <v>43078</v>
      </c>
      <c r="P67" s="45" t="n">
        <v>1.2475</v>
      </c>
      <c r="Q67" s="45"/>
      <c r="R67" s="50" t="n">
        <f aca="false">IF(P67="","",T67*M67*LOOKUP(RIGHT($D$2,3),定数!$A$6:$A$13,定数!$B$6:$B$13))</f>
        <v>-55890.6493602551</v>
      </c>
      <c r="S67" s="50"/>
      <c r="T67" s="51" t="n">
        <f aca="false">IF(P67="","",IF(G67="買",(P67-H67),(H67-P67))*IF(RIGHT($D$2,3)="JPY",100,10000))</f>
        <v>-99.0000000000002</v>
      </c>
      <c r="U67" s="51"/>
      <c r="V67" s="2" t="str">
        <f aca="false">IF(S67&lt;&gt;"",IF(S67&lt;0,1+V66,0),"")</f>
        <v/>
      </c>
      <c r="W67" s="2" t="n">
        <f aca="false">IF(T67&lt;&gt;"",IF(T67&lt;0,1+W66,0),"")</f>
        <v>1</v>
      </c>
    </row>
    <row r="68" customFormat="false" ht="13.5" hidden="false" customHeight="false" outlineLevel="0" collapsed="false">
      <c r="B68" s="45" t="n">
        <v>60</v>
      </c>
      <c r="C68" s="46" t="n">
        <f aca="false">IF(R67="","",C67+R67)</f>
        <v>1807130.99598158</v>
      </c>
      <c r="D68" s="46"/>
      <c r="E68" s="45" t="n">
        <v>2014</v>
      </c>
      <c r="F68" s="47" t="n">
        <v>43085</v>
      </c>
      <c r="G68" s="48" t="s">
        <v>46</v>
      </c>
      <c r="H68" s="45" t="n">
        <v>1.2569</v>
      </c>
      <c r="I68" s="45"/>
      <c r="J68" s="45" t="n">
        <v>137</v>
      </c>
      <c r="K68" s="46" t="n">
        <f aca="false">IF(J68="","",C68*0.03)</f>
        <v>54213.9298794474</v>
      </c>
      <c r="L68" s="46"/>
      <c r="M68" s="49" t="n">
        <f aca="false">IF(J68="","",(K68/J68)/LOOKUP(RIGHT($D$2,3),定数!$A$6:$A$13,定数!$B$6:$B$13))</f>
        <v>3.29768429923646</v>
      </c>
      <c r="N68" s="45" t="n">
        <v>2014</v>
      </c>
      <c r="O68" s="47" t="n">
        <v>43086</v>
      </c>
      <c r="P68" s="45" t="n">
        <v>1.2432</v>
      </c>
      <c r="Q68" s="45"/>
      <c r="R68" s="50" t="n">
        <f aca="false">IF(P68="","",T68*M68*LOOKUP(RIGHT($D$2,3),定数!$A$6:$A$13,定数!$B$6:$B$13))</f>
        <v>-54213.9298794467</v>
      </c>
      <c r="S68" s="50"/>
      <c r="T68" s="51" t="n">
        <f aca="false">IF(P68="","",IF(G68="買",(P68-H68),(H68-P68))*IF(RIGHT($D$2,3)="JPY",100,10000))</f>
        <v>-136.999999999998</v>
      </c>
      <c r="U68" s="51"/>
      <c r="V68" s="2" t="str">
        <f aca="false">IF(S68&lt;&gt;"",IF(S68&lt;0,1+V67,0),"")</f>
        <v/>
      </c>
      <c r="W68" s="2" t="n">
        <f aca="false">IF(T68&lt;&gt;"",IF(T68&lt;0,1+W67,0),"")</f>
        <v>2</v>
      </c>
    </row>
    <row r="69" customFormat="false" ht="13.5" hidden="false" customHeight="false" outlineLevel="0" collapsed="false">
      <c r="B69" s="45" t="n">
        <v>61</v>
      </c>
      <c r="C69" s="46" t="n">
        <f aca="false">IF(R68="","",C68+R68)</f>
        <v>1752917.06610213</v>
      </c>
      <c r="D69" s="46"/>
      <c r="E69" s="45" t="n">
        <v>2014</v>
      </c>
      <c r="F69" s="47" t="n">
        <v>43086</v>
      </c>
      <c r="G69" s="48" t="s">
        <v>45</v>
      </c>
      <c r="H69" s="45" t="n">
        <v>1.2319</v>
      </c>
      <c r="I69" s="45"/>
      <c r="J69" s="45" t="n">
        <v>196</v>
      </c>
      <c r="K69" s="46" t="n">
        <f aca="false">IF(J69="","",C69*0.03)</f>
        <v>52587.511983064</v>
      </c>
      <c r="L69" s="46"/>
      <c r="M69" s="49" t="n">
        <f aca="false">IF(J69="","",(K69/J69)/LOOKUP(RIGHT($D$2,3),定数!$A$6:$A$13,定数!$B$6:$B$13))</f>
        <v>2.23586360472211</v>
      </c>
      <c r="N69" s="45" t="n">
        <v>2015</v>
      </c>
      <c r="O69" s="47" t="n">
        <v>42768</v>
      </c>
      <c r="P69" s="45" t="n">
        <v>1.1338</v>
      </c>
      <c r="Q69" s="45"/>
      <c r="R69" s="50" t="n">
        <f aca="false">IF(P69="","",T69*M69*LOOKUP(RIGHT($D$2,3),定数!$A$6:$A$13,定数!$B$6:$B$13))</f>
        <v>263205.863547887</v>
      </c>
      <c r="S69" s="50"/>
      <c r="T69" s="51" t="n">
        <f aca="false">IF(P69="","",IF(G69="買",(P69-H69),(H69-P69))*IF(RIGHT($D$2,3)="JPY",100,10000))</f>
        <v>981.000000000001</v>
      </c>
      <c r="U69" s="51"/>
      <c r="V69" s="2" t="str">
        <f aca="false">IF(S69&lt;&gt;"",IF(S69&lt;0,1+V68,0),"")</f>
        <v/>
      </c>
      <c r="W69" s="2" t="n">
        <f aca="false">IF(T69&lt;&gt;"",IF(T69&lt;0,1+W68,0),"")</f>
        <v>0</v>
      </c>
    </row>
    <row r="70" customFormat="false" ht="13.5" hidden="false" customHeight="false" outlineLevel="0" collapsed="false">
      <c r="B70" s="45" t="n">
        <v>62</v>
      </c>
      <c r="C70" s="46" t="n">
        <f aca="false">IF(R69="","",C69+R69)</f>
        <v>2016122.92965002</v>
      </c>
      <c r="D70" s="46"/>
      <c r="E70" s="45" t="n">
        <v>2015</v>
      </c>
      <c r="F70" s="47" t="n">
        <v>42792</v>
      </c>
      <c r="G70" s="48" t="s">
        <v>45</v>
      </c>
      <c r="H70" s="45" t="n">
        <v>1.1183</v>
      </c>
      <c r="I70" s="45"/>
      <c r="J70" s="45" t="n">
        <v>196</v>
      </c>
      <c r="K70" s="46" t="n">
        <f aca="false">IF(J70="","",C70*0.03)</f>
        <v>60483.6878895006</v>
      </c>
      <c r="L70" s="46"/>
      <c r="M70" s="49" t="n">
        <f aca="false">IF(J70="","",(K70/J70)/LOOKUP(RIGHT($D$2,3),定数!$A$6:$A$13,定数!$B$6:$B$13))</f>
        <v>2.57158536945156</v>
      </c>
      <c r="N70" s="45" t="n">
        <v>2015</v>
      </c>
      <c r="O70" s="47" t="n">
        <v>42811</v>
      </c>
      <c r="P70" s="45" t="n">
        <v>1.0596</v>
      </c>
      <c r="Q70" s="45"/>
      <c r="R70" s="50" t="n">
        <f aca="false">IF(P70="","",T70*M70*LOOKUP(RIGHT($D$2,3),定数!$A$6:$A$13,定数!$B$6:$B$13))</f>
        <v>181142.473424167</v>
      </c>
      <c r="S70" s="50"/>
      <c r="T70" s="51" t="n">
        <f aca="false">IF(P70="","",IF(G70="買",(P70-H70),(H70-P70))*IF(RIGHT($D$2,3)="JPY",100,10000))</f>
        <v>587</v>
      </c>
      <c r="U70" s="51"/>
      <c r="V70" s="2" t="str">
        <f aca="false">IF(S70&lt;&gt;"",IF(S70&lt;0,1+V69,0),"")</f>
        <v/>
      </c>
      <c r="W70" s="2" t="n">
        <f aca="false">IF(T70&lt;&gt;"",IF(T70&lt;0,1+W69,0),"")</f>
        <v>0</v>
      </c>
    </row>
    <row r="71" customFormat="false" ht="13.5" hidden="false" customHeight="false" outlineLevel="0" collapsed="false">
      <c r="B71" s="45" t="n">
        <v>63</v>
      </c>
      <c r="C71" s="46" t="n">
        <f aca="false">IF(R70="","",C70+R70)</f>
        <v>2197265.40307419</v>
      </c>
      <c r="D71" s="46"/>
      <c r="E71" s="45" t="n">
        <v>2015</v>
      </c>
      <c r="F71" s="47" t="n">
        <v>42848</v>
      </c>
      <c r="G71" s="48" t="s">
        <v>46</v>
      </c>
      <c r="H71" s="53" t="n">
        <v>1.0844</v>
      </c>
      <c r="I71" s="53"/>
      <c r="J71" s="45" t="n">
        <v>179</v>
      </c>
      <c r="K71" s="46" t="n">
        <f aca="false">IF(J71="","",C71*0.03)</f>
        <v>65917.9620922256</v>
      </c>
      <c r="L71" s="46"/>
      <c r="M71" s="49" t="n">
        <f aca="false">IF(J71="","",(K71/J71)/LOOKUP(RIGHT($D$2,3),定数!$A$6:$A$13,定数!$B$6:$B$13))</f>
        <v>3.06880642887456</v>
      </c>
      <c r="N71" s="45" t="n">
        <v>2015</v>
      </c>
      <c r="O71" s="47" t="n">
        <v>42866</v>
      </c>
      <c r="P71" s="45" t="n">
        <v>1.1154</v>
      </c>
      <c r="Q71" s="45"/>
      <c r="R71" s="50" t="n">
        <f aca="false">IF(P71="","",T71*M71*LOOKUP(RIGHT($D$2,3),定数!$A$6:$A$13,定数!$B$6:$B$13))</f>
        <v>114159.599154133</v>
      </c>
      <c r="S71" s="50"/>
      <c r="T71" s="51" t="n">
        <f aca="false">IF(P71="","",IF(G71="買",(P71-H71),(H71-P71))*IF(RIGHT($D$2,3)="JPY",100,10000))</f>
        <v>309.999999999999</v>
      </c>
      <c r="U71" s="51"/>
      <c r="V71" s="2" t="str">
        <f aca="false">IF(S71&lt;&gt;"",IF(S71&lt;0,1+V70,0),"")</f>
        <v/>
      </c>
      <c r="W71" s="2" t="n">
        <f aca="false">IF(T71&lt;&gt;"",IF(T71&lt;0,1+W70,0),"")</f>
        <v>0</v>
      </c>
    </row>
    <row r="72" customFormat="false" ht="13.5" hidden="false" customHeight="false" outlineLevel="0" collapsed="false">
      <c r="B72" s="45" t="n">
        <v>64</v>
      </c>
      <c r="C72" s="46" t="n">
        <f aca="false">IF(R71="","",C71+R71)</f>
        <v>2311425.00222832</v>
      </c>
      <c r="D72" s="46"/>
      <c r="E72" s="45" t="n">
        <v>2015</v>
      </c>
      <c r="F72" s="47" t="n">
        <v>42876</v>
      </c>
      <c r="G72" s="48" t="s">
        <v>45</v>
      </c>
      <c r="H72" s="45" t="n">
        <v>1.1077</v>
      </c>
      <c r="I72" s="45"/>
      <c r="J72" s="45" t="n">
        <v>103</v>
      </c>
      <c r="K72" s="46" t="n">
        <f aca="false">IF(J72="","",C72*0.03)</f>
        <v>69342.7500668496</v>
      </c>
      <c r="L72" s="46"/>
      <c r="M72" s="49" t="n">
        <f aca="false">IF(J72="","",(K72/J72)/LOOKUP(RIGHT($D$2,3),定数!$A$6:$A$13,定数!$B$6:$B$13))</f>
        <v>5.61025485977748</v>
      </c>
      <c r="N72" s="45" t="n">
        <v>2015</v>
      </c>
      <c r="O72" s="47" t="n">
        <v>42883</v>
      </c>
      <c r="P72" s="45" t="n">
        <v>1.0946</v>
      </c>
      <c r="Q72" s="45"/>
      <c r="R72" s="50" t="n">
        <f aca="false">IF(P72="","",T72*M72*LOOKUP(RIGHT($D$2,3),定数!$A$6:$A$13,定数!$B$6:$B$13))</f>
        <v>88193.2063957012</v>
      </c>
      <c r="S72" s="50"/>
      <c r="T72" s="51" t="n">
        <f aca="false">IF(P72="","",IF(G72="買",(P72-H72),(H72-P72))*IF(RIGHT($D$2,3)="JPY",100,10000))</f>
        <v>130.999999999999</v>
      </c>
      <c r="U72" s="51"/>
      <c r="V72" s="2" t="str">
        <f aca="false">IF(S72&lt;&gt;"",IF(S72&lt;0,1+V71,0),"")</f>
        <v/>
      </c>
      <c r="W72" s="2" t="n">
        <f aca="false">IF(T72&lt;&gt;"",IF(T72&lt;0,1+W71,0),"")</f>
        <v>0</v>
      </c>
    </row>
    <row r="73" customFormat="false" ht="13.5" hidden="false" customHeight="false" outlineLevel="0" collapsed="false">
      <c r="B73" s="45" t="n">
        <v>65</v>
      </c>
      <c r="C73" s="46" t="n">
        <f aca="false">IF(R72="","",C72+R72)</f>
        <v>2399618.20862402</v>
      </c>
      <c r="D73" s="46"/>
      <c r="E73" s="45" t="n">
        <v>2015</v>
      </c>
      <c r="F73" s="47" t="n">
        <v>42931</v>
      </c>
      <c r="G73" s="48" t="s">
        <v>45</v>
      </c>
      <c r="H73" s="45" t="n">
        <v>1.0929</v>
      </c>
      <c r="I73" s="45"/>
      <c r="J73" s="45" t="n">
        <v>106</v>
      </c>
      <c r="K73" s="46" t="n">
        <f aca="false">IF(J73="","",C73*0.03)</f>
        <v>71988.5462587206</v>
      </c>
      <c r="L73" s="46"/>
      <c r="M73" s="49" t="n">
        <f aca="false">IF(J73="","",(K73/J73)/LOOKUP(RIGHT($D$2,3),定数!$A$6:$A$13,定数!$B$6:$B$13))</f>
        <v>5.65947690713213</v>
      </c>
      <c r="N73" s="45" t="n">
        <v>2015</v>
      </c>
      <c r="O73" s="47" t="n">
        <v>42937</v>
      </c>
      <c r="P73" s="45" t="n">
        <v>1.0936</v>
      </c>
      <c r="Q73" s="45"/>
      <c r="R73" s="50" t="n">
        <f aca="false">IF(P73="","",T73*M73*LOOKUP(RIGHT($D$2,3),定数!$A$6:$A$13,定数!$B$6:$B$13))</f>
        <v>-4753.96060199046</v>
      </c>
      <c r="S73" s="50"/>
      <c r="T73" s="51" t="n">
        <f aca="false">IF(P73="","",IF(G73="買",(P73-H73),(H73-P73))*IF(RIGHT($D$2,3)="JPY",100,10000))</f>
        <v>-6.99999999999923</v>
      </c>
      <c r="U73" s="51"/>
      <c r="V73" s="2" t="str">
        <f aca="false">IF(S73&lt;&gt;"",IF(S73&lt;0,1+V72,0),"")</f>
        <v/>
      </c>
      <c r="W73" s="2" t="n">
        <f aca="false">IF(T73&lt;&gt;"",IF(T73&lt;0,1+W72,0),"")</f>
        <v>1</v>
      </c>
    </row>
    <row r="74" customFormat="false" ht="13.5" hidden="false" customHeight="false" outlineLevel="0" collapsed="false">
      <c r="B74" s="45" t="n">
        <v>66</v>
      </c>
      <c r="C74" s="46" t="n">
        <f aca="false">IF(R73="","",C73+R73)</f>
        <v>2394864.24802203</v>
      </c>
      <c r="D74" s="46"/>
      <c r="E74" s="45" t="n">
        <v>2015</v>
      </c>
      <c r="F74" s="47" t="n">
        <v>42960</v>
      </c>
      <c r="G74" s="48" t="s">
        <v>46</v>
      </c>
      <c r="H74" s="45" t="n">
        <v>1.1188</v>
      </c>
      <c r="I74" s="45"/>
      <c r="J74" s="45" t="n">
        <v>99</v>
      </c>
      <c r="K74" s="46" t="n">
        <f aca="false">IF(J74="","",C74*0.03)</f>
        <v>71845.9274406609</v>
      </c>
      <c r="L74" s="46"/>
      <c r="M74" s="49" t="n">
        <f aca="false">IF(J74="","",(K74/J74)/LOOKUP(RIGHT($D$2,3),定数!$A$6:$A$13,定数!$B$6:$B$13))</f>
        <v>6.04763698995462</v>
      </c>
      <c r="N74" s="45" t="n">
        <v>2015</v>
      </c>
      <c r="O74" s="47" t="n">
        <v>42964</v>
      </c>
      <c r="P74" s="45" t="n">
        <v>1.1079</v>
      </c>
      <c r="Q74" s="45"/>
      <c r="R74" s="50" t="n">
        <f aca="false">IF(P74="","",T74*M74*LOOKUP(RIGHT($D$2,3),定数!$A$6:$A$13,定数!$B$6:$B$13))</f>
        <v>-79103.0918286058</v>
      </c>
      <c r="S74" s="50"/>
      <c r="T74" s="51" t="n">
        <f aca="false">IF(P74="","",IF(G74="買",(P74-H74),(H74-P74))*IF(RIGHT($D$2,3)="JPY",100,10000))</f>
        <v>-108.999999999999</v>
      </c>
      <c r="U74" s="51"/>
      <c r="V74" s="2" t="str">
        <f aca="false">IF(S74&lt;&gt;"",IF(S74&lt;0,1+V73,0),"")</f>
        <v/>
      </c>
      <c r="W74" s="2" t="n">
        <f aca="false">IF(T74&lt;&gt;"",IF(T74&lt;0,1+W73,0),"")</f>
        <v>2</v>
      </c>
    </row>
    <row r="75" customFormat="false" ht="13.5" hidden="false" customHeight="false" outlineLevel="0" collapsed="false">
      <c r="B75" s="45" t="n">
        <v>67</v>
      </c>
      <c r="C75" s="46" t="n">
        <f aca="false">IF(R74="","",C74+R74)</f>
        <v>2315761.15619343</v>
      </c>
      <c r="D75" s="46"/>
      <c r="E75" s="45" t="n">
        <v>2015</v>
      </c>
      <c r="F75" s="47" t="n">
        <v>42966</v>
      </c>
      <c r="G75" s="48" t="s">
        <v>46</v>
      </c>
      <c r="H75" s="45" t="n">
        <v>1.1134</v>
      </c>
      <c r="I75" s="45"/>
      <c r="J75" s="45" t="n">
        <v>117</v>
      </c>
      <c r="K75" s="46" t="n">
        <f aca="false">IF(J75="","",C75*0.03)</f>
        <v>69472.8346858028</v>
      </c>
      <c r="L75" s="46"/>
      <c r="M75" s="49" t="n">
        <f aca="false">IF(J75="","",(K75/J75)/LOOKUP(RIGHT($D$2,3),定数!$A$6:$A$13,定数!$B$6:$B$13))</f>
        <v>4.9482075987039</v>
      </c>
      <c r="N75" s="45" t="n">
        <v>2015</v>
      </c>
      <c r="O75" s="47" t="n">
        <v>42973</v>
      </c>
      <c r="P75" s="45" t="n">
        <v>1.1312</v>
      </c>
      <c r="Q75" s="45"/>
      <c r="R75" s="50" t="n">
        <f aca="false">IF(P75="","",T75*M75*LOOKUP(RIGHT($D$2,3),定数!$A$6:$A$13,定数!$B$6:$B$13))</f>
        <v>105693.714308316</v>
      </c>
      <c r="S75" s="50"/>
      <c r="T75" s="51" t="n">
        <f aca="false">IF(P75="","",IF(G75="買",(P75-H75),(H75-P75))*IF(RIGHT($D$2,3)="JPY",100,10000))</f>
        <v>178</v>
      </c>
      <c r="U75" s="51"/>
      <c r="V75" s="2" t="str">
        <f aca="false">IF(S75&lt;&gt;"",IF(S75&lt;0,1+V74,0),"")</f>
        <v/>
      </c>
      <c r="W75" s="2" t="n">
        <f aca="false">IF(T75&lt;&gt;"",IF(T75&lt;0,1+W74,0),"")</f>
        <v>0</v>
      </c>
    </row>
    <row r="76" customFormat="false" ht="13.5" hidden="false" customHeight="false" outlineLevel="0" collapsed="false">
      <c r="B76" s="45" t="n">
        <v>68</v>
      </c>
      <c r="C76" s="46" t="n">
        <f aca="false">IF(R75="","",C75+R75)</f>
        <v>2421454.87050174</v>
      </c>
      <c r="D76" s="46"/>
      <c r="E76" s="45" t="n">
        <v>2015</v>
      </c>
      <c r="F76" s="47" t="n">
        <v>43016</v>
      </c>
      <c r="G76" s="48" t="s">
        <v>46</v>
      </c>
      <c r="H76" s="45" t="n">
        <v>1.1326</v>
      </c>
      <c r="I76" s="45"/>
      <c r="J76" s="45" t="n">
        <v>92</v>
      </c>
      <c r="K76" s="46" t="n">
        <f aca="false">IF(J76="","",C76*0.03)</f>
        <v>72643.6461150522</v>
      </c>
      <c r="L76" s="46"/>
      <c r="M76" s="49" t="n">
        <f aca="false">IF(J76="","",(K76/J76)/LOOKUP(RIGHT($D$2,3),定数!$A$6:$A$13,定数!$B$6:$B$13))</f>
        <v>6.58004040897212</v>
      </c>
      <c r="N76" s="45" t="n">
        <v>2015</v>
      </c>
      <c r="O76" s="47" t="n">
        <v>43024</v>
      </c>
      <c r="P76" s="45" t="n">
        <v>1.1343</v>
      </c>
      <c r="Q76" s="45"/>
      <c r="R76" s="50" t="n">
        <f aca="false">IF(P76="","",T76*M76*LOOKUP(RIGHT($D$2,3),定数!$A$6:$A$13,定数!$B$6:$B$13))</f>
        <v>13423.2824343034</v>
      </c>
      <c r="S76" s="50"/>
      <c r="T76" s="51" t="n">
        <f aca="false">IF(P76="","",IF(G76="買",(P76-H76),(H76-P76))*IF(RIGHT($D$2,3)="JPY",100,10000))</f>
        <v>17.0000000000003</v>
      </c>
      <c r="U76" s="51"/>
      <c r="V76" s="2" t="str">
        <f aca="false">IF(S76&lt;&gt;"",IF(S76&lt;0,1+V75,0),"")</f>
        <v/>
      </c>
      <c r="W76" s="2" t="n">
        <f aca="false">IF(T76&lt;&gt;"",IF(T76&lt;0,1+W75,0),"")</f>
        <v>0</v>
      </c>
    </row>
    <row r="77" customFormat="false" ht="13.5" hidden="false" customHeight="false" outlineLevel="0" collapsed="false">
      <c r="B77" s="45" t="n">
        <v>69</v>
      </c>
      <c r="C77" s="46" t="n">
        <f aca="false">IF(R76="","",C76+R76)</f>
        <v>2434878.15293604</v>
      </c>
      <c r="D77" s="46"/>
      <c r="E77" s="45" t="n">
        <v>2015</v>
      </c>
      <c r="F77" s="47" t="n">
        <v>43038</v>
      </c>
      <c r="G77" s="48" t="s">
        <v>45</v>
      </c>
      <c r="H77" s="45" t="n">
        <v>1.0964</v>
      </c>
      <c r="I77" s="45"/>
      <c r="J77" s="45" t="n">
        <v>108</v>
      </c>
      <c r="K77" s="46" t="n">
        <f aca="false">IF(J77="","",C77*0.03)</f>
        <v>73046.3445880813</v>
      </c>
      <c r="L77" s="46"/>
      <c r="M77" s="49" t="n">
        <f aca="false">IF(J77="","",(K77/J77)/LOOKUP(RIGHT($D$2,3),定数!$A$6:$A$13,定数!$B$6:$B$13))</f>
        <v>5.63629202068529</v>
      </c>
      <c r="N77" s="45" t="n">
        <v>2015</v>
      </c>
      <c r="O77" s="47" t="n">
        <v>43051</v>
      </c>
      <c r="P77" s="45" t="n">
        <v>1.0812</v>
      </c>
      <c r="Q77" s="45"/>
      <c r="R77" s="50" t="n">
        <f aca="false">IF(P77="","",T77*M77*LOOKUP(RIGHT($D$2,3),定数!$A$6:$A$13,定数!$B$6:$B$13))</f>
        <v>102805.9664573</v>
      </c>
      <c r="S77" s="50"/>
      <c r="T77" s="51" t="n">
        <f aca="false">IF(P77="","",IF(G77="買",(P77-H77),(H77-P77))*IF(RIGHT($D$2,3)="JPY",100,10000))</f>
        <v>152.000000000001</v>
      </c>
      <c r="U77" s="51"/>
      <c r="V77" s="2" t="str">
        <f aca="false">IF(S77&lt;&gt;"",IF(S77&lt;0,1+V76,0),"")</f>
        <v/>
      </c>
      <c r="W77" s="2" t="n">
        <f aca="false">IF(T77&lt;&gt;"",IF(T77&lt;0,1+W76,0),"")</f>
        <v>0</v>
      </c>
    </row>
    <row r="78" customFormat="false" ht="13.5" hidden="false" customHeight="false" outlineLevel="0" collapsed="false">
      <c r="B78" s="45" t="n">
        <v>70</v>
      </c>
      <c r="C78" s="46" t="n">
        <f aca="false">IF(R77="","",C77+R77)</f>
        <v>2537684.11939334</v>
      </c>
      <c r="D78" s="46"/>
      <c r="E78" s="45" t="n">
        <v>2015</v>
      </c>
      <c r="F78" s="47" t="n">
        <v>43059</v>
      </c>
      <c r="G78" s="48" t="s">
        <v>45</v>
      </c>
      <c r="H78" s="45" t="n">
        <v>1.0639</v>
      </c>
      <c r="I78" s="45"/>
      <c r="J78" s="45" t="n">
        <v>99</v>
      </c>
      <c r="K78" s="46" t="n">
        <f aca="false">IF(J78="","",C78*0.03)</f>
        <v>76130.5235818003</v>
      </c>
      <c r="L78" s="46"/>
      <c r="M78" s="49" t="n">
        <f aca="false">IF(J78="","",(K78/J78)/LOOKUP(RIGHT($D$2,3),定数!$A$6:$A$13,定数!$B$6:$B$13))</f>
        <v>6.40829323079127</v>
      </c>
      <c r="N78" s="45" t="n">
        <v>2015</v>
      </c>
      <c r="O78" s="47" t="n">
        <v>43070</v>
      </c>
      <c r="P78" s="45" t="n">
        <v>1.0632</v>
      </c>
      <c r="Q78" s="45"/>
      <c r="R78" s="50" t="n">
        <f aca="false">IF(P78="","",T78*M78*LOOKUP(RIGHT($D$2,3),定数!$A$6:$A$13,定数!$B$6:$B$13))</f>
        <v>5382.96631386578</v>
      </c>
      <c r="S78" s="50"/>
      <c r="T78" s="51" t="n">
        <f aca="false">IF(P78="","",IF(G78="買",(P78-H78),(H78-P78))*IF(RIGHT($D$2,3)="JPY",100,10000))</f>
        <v>7.00000000000145</v>
      </c>
      <c r="U78" s="51"/>
      <c r="V78" s="2" t="str">
        <f aca="false">IF(S78&lt;&gt;"",IF(S78&lt;0,1+V77,0),"")</f>
        <v/>
      </c>
      <c r="W78" s="2" t="n">
        <f aca="false">IF(T78&lt;&gt;"",IF(T78&lt;0,1+W77,0),"")</f>
        <v>0</v>
      </c>
    </row>
    <row r="79" customFormat="false" ht="13.5" hidden="false" customHeight="false" outlineLevel="0" collapsed="false">
      <c r="B79" s="45" t="n">
        <v>71</v>
      </c>
      <c r="C79" s="46" t="n">
        <f aca="false">IF(R78="","",C78+R78)</f>
        <v>2543067.08570721</v>
      </c>
      <c r="D79" s="46"/>
      <c r="E79" s="45" t="n">
        <v>2015</v>
      </c>
      <c r="F79" s="47" t="n">
        <v>43077</v>
      </c>
      <c r="G79" s="48" t="s">
        <v>46</v>
      </c>
      <c r="H79" s="45" t="n">
        <v>1.0902</v>
      </c>
      <c r="I79" s="45"/>
      <c r="J79" s="45" t="n">
        <v>73</v>
      </c>
      <c r="K79" s="46" t="n">
        <f aca="false">IF(J79="","",C79*0.03)</f>
        <v>76292.0125712163</v>
      </c>
      <c r="L79" s="46"/>
      <c r="M79" s="49" t="n">
        <f aca="false">IF(J79="","",(K79/J79)/LOOKUP(RIGHT($D$2,3),定数!$A$6:$A$13,定数!$B$6:$B$13))</f>
        <v>8.70913385516168</v>
      </c>
      <c r="N79" s="45" t="n">
        <v>2015</v>
      </c>
      <c r="O79" s="47" t="n">
        <v>43084</v>
      </c>
      <c r="P79" s="45" t="n">
        <v>1.0929</v>
      </c>
      <c r="Q79" s="45"/>
      <c r="R79" s="50" t="n">
        <f aca="false">IF(P79="","",T79*M79*LOOKUP(RIGHT($D$2,3),定数!$A$6:$A$13,定数!$B$6:$B$13))</f>
        <v>28217.5936907231</v>
      </c>
      <c r="S79" s="50"/>
      <c r="T79" s="51" t="n">
        <f aca="false">IF(P79="","",IF(G79="買",(P79-H79),(H79-P79))*IF(RIGHT($D$2,3)="JPY",100,10000))</f>
        <v>26.9999999999992</v>
      </c>
      <c r="U79" s="51"/>
      <c r="V79" s="2" t="str">
        <f aca="false">IF(S79&lt;&gt;"",IF(S79&lt;0,1+V78,0),"")</f>
        <v/>
      </c>
      <c r="W79" s="2" t="n">
        <f aca="false">IF(T79&lt;&gt;"",IF(T79&lt;0,1+W78,0),"")</f>
        <v>0</v>
      </c>
    </row>
    <row r="80" customFormat="false" ht="13.5" hidden="false" customHeight="false" outlineLevel="0" collapsed="false">
      <c r="B80" s="45" t="n">
        <v>72</v>
      </c>
      <c r="C80" s="46" t="n">
        <f aca="false">IF(R79="","",C79+R79)</f>
        <v>2571284.67939793</v>
      </c>
      <c r="D80" s="46"/>
      <c r="E80" s="45" t="n">
        <v>2015</v>
      </c>
      <c r="F80" s="47" t="n">
        <v>43093</v>
      </c>
      <c r="G80" s="48" t="s">
        <v>46</v>
      </c>
      <c r="H80" s="45" t="n">
        <v>1.0966</v>
      </c>
      <c r="I80" s="45"/>
      <c r="J80" s="45" t="n">
        <v>65</v>
      </c>
      <c r="K80" s="46" t="n">
        <f aca="false">IF(J80="","",C80*0.03)</f>
        <v>77138.540381938</v>
      </c>
      <c r="L80" s="46"/>
      <c r="M80" s="49" t="n">
        <f aca="false">IF(J80="","",(K80/J80)/LOOKUP(RIGHT($D$2,3),定数!$A$6:$A$13,定数!$B$6:$B$13))</f>
        <v>9.88955645922282</v>
      </c>
      <c r="N80" s="45" t="n">
        <v>2015</v>
      </c>
      <c r="O80" s="47" t="n">
        <v>43100</v>
      </c>
      <c r="P80" s="45" t="n">
        <v>1.0901</v>
      </c>
      <c r="Q80" s="45"/>
      <c r="R80" s="50" t="n">
        <f aca="false">IF(P80="","",T80*M80*LOOKUP(RIGHT($D$2,3),定数!$A$6:$A$13,定数!$B$6:$B$13))</f>
        <v>-77138.5403819374</v>
      </c>
      <c r="S80" s="50"/>
      <c r="T80" s="51" t="n">
        <f aca="false">IF(P80="","",IF(G80="買",(P80-H80),(H80-P80))*IF(RIGHT($D$2,3)="JPY",100,10000))</f>
        <v>-64.9999999999995</v>
      </c>
      <c r="U80" s="51"/>
      <c r="V80" s="2" t="str">
        <f aca="false">IF(S80&lt;&gt;"",IF(S80&lt;0,1+V79,0),"")</f>
        <v/>
      </c>
      <c r="W80" s="2" t="n">
        <f aca="false">IF(T80&lt;&gt;"",IF(T80&lt;0,1+W79,0),"")</f>
        <v>1</v>
      </c>
    </row>
    <row r="81" customFormat="false" ht="13.5" hidden="false" customHeight="false" outlineLevel="0" collapsed="false">
      <c r="B81" s="45" t="n">
        <v>73</v>
      </c>
      <c r="C81" s="46" t="n">
        <f aca="false">IF(R80="","",C80+R80)</f>
        <v>2494146.139016</v>
      </c>
      <c r="D81" s="46"/>
      <c r="E81" s="45" t="n">
        <v>2016</v>
      </c>
      <c r="F81" s="47" t="n">
        <v>42809</v>
      </c>
      <c r="G81" s="48" t="s">
        <v>46</v>
      </c>
      <c r="H81" s="45" t="n">
        <v>1.1124</v>
      </c>
      <c r="I81" s="45"/>
      <c r="J81" s="45" t="n">
        <v>53</v>
      </c>
      <c r="K81" s="46" t="n">
        <f aca="false">IF(J81="","",C81*0.03)</f>
        <v>74824.3841704799</v>
      </c>
      <c r="L81" s="46"/>
      <c r="M81" s="49" t="n">
        <f aca="false">IF(J81="","",(K81/J81)/LOOKUP(RIGHT($D$2,3),定数!$A$6:$A$13,定数!$B$6:$B$13))</f>
        <v>11.7648402783773</v>
      </c>
      <c r="N81" s="45" t="n">
        <v>2016</v>
      </c>
      <c r="O81" s="47" t="n">
        <v>42815</v>
      </c>
      <c r="P81" s="45" t="n">
        <v>1.124</v>
      </c>
      <c r="Q81" s="45"/>
      <c r="R81" s="50" t="n">
        <f aca="false">IF(P81="","",T81*M81*LOOKUP(RIGHT($D$2,3),定数!$A$6:$A$13,定数!$B$6:$B$13))</f>
        <v>163766.576675013</v>
      </c>
      <c r="S81" s="50"/>
      <c r="T81" s="51" t="n">
        <f aca="false">IF(P81="","",IF(G81="買",(P81-H81),(H81-P81))*IF(RIGHT($D$2,3)="JPY",100,10000))</f>
        <v>116.000000000001</v>
      </c>
      <c r="U81" s="51"/>
      <c r="V81" s="2" t="str">
        <f aca="false">IF(S81&lt;&gt;"",IF(S81&lt;0,1+V80,0),"")</f>
        <v/>
      </c>
      <c r="W81" s="2" t="n">
        <f aca="false">IF(T81&lt;&gt;"",IF(T81&lt;0,1+W80,0),"")</f>
        <v>0</v>
      </c>
    </row>
    <row r="82" customFormat="false" ht="13.5" hidden="false" customHeight="false" outlineLevel="0" collapsed="false">
      <c r="B82" s="45" t="n">
        <v>74</v>
      </c>
      <c r="C82" s="46" t="n">
        <f aca="false">IF(R81="","",C81+R81)</f>
        <v>2657912.71569101</v>
      </c>
      <c r="D82" s="46"/>
      <c r="E82" s="45" t="n">
        <v>2016</v>
      </c>
      <c r="F82" s="47" t="n">
        <v>42822</v>
      </c>
      <c r="G82" s="48" t="s">
        <v>46</v>
      </c>
      <c r="H82" s="45" t="n">
        <v>1.1219</v>
      </c>
      <c r="I82" s="45"/>
      <c r="J82" s="45" t="n">
        <v>67</v>
      </c>
      <c r="K82" s="46" t="n">
        <f aca="false">IF(J82="","",C82*0.03)</f>
        <v>79737.3814707303</v>
      </c>
      <c r="L82" s="46"/>
      <c r="M82" s="49" t="n">
        <f aca="false">IF(J82="","",(K82/J82)/LOOKUP(RIGHT($D$2,3),定数!$A$6:$A$13,定数!$B$6:$B$13))</f>
        <v>9.91758476004108</v>
      </c>
      <c r="N82" s="45" t="n">
        <v>2016</v>
      </c>
      <c r="O82" s="47" t="n">
        <v>42832</v>
      </c>
      <c r="P82" s="45" t="n">
        <v>1.1377</v>
      </c>
      <c r="Q82" s="45"/>
      <c r="R82" s="50" t="n">
        <f aca="false">IF(P82="","",T82*M82*LOOKUP(RIGHT($D$2,3),定数!$A$6:$A$13,定数!$B$6:$B$13))</f>
        <v>188037.407050379</v>
      </c>
      <c r="S82" s="50"/>
      <c r="T82" s="51" t="n">
        <f aca="false">IF(P82="","",IF(G82="買",(P82-H82),(H82-P82))*IF(RIGHT($D$2,3)="JPY",100,10000))</f>
        <v>158</v>
      </c>
      <c r="U82" s="51"/>
      <c r="V82" s="2" t="str">
        <f aca="false">IF(S82&lt;&gt;"",IF(S82&lt;0,1+V81,0),"")</f>
        <v/>
      </c>
      <c r="W82" s="2" t="n">
        <f aca="false">IF(T82&lt;&gt;"",IF(T82&lt;0,1+W81,0),"")</f>
        <v>0</v>
      </c>
    </row>
    <row r="83" customFormat="false" ht="13.5" hidden="false" customHeight="false" outlineLevel="0" collapsed="false">
      <c r="B83" s="45" t="n">
        <v>75</v>
      </c>
      <c r="C83" s="46" t="n">
        <f aca="false">IF(R82="","",C82+R82)</f>
        <v>2845950.12274139</v>
      </c>
      <c r="D83" s="46"/>
      <c r="E83" s="45" t="n">
        <v>2016</v>
      </c>
      <c r="F83" s="47" t="n">
        <v>42845</v>
      </c>
      <c r="G83" s="48" t="s">
        <v>45</v>
      </c>
      <c r="H83" s="45" t="n">
        <v>1.129</v>
      </c>
      <c r="I83" s="45"/>
      <c r="J83" s="45" t="n">
        <v>97</v>
      </c>
      <c r="K83" s="46" t="n">
        <f aca="false">IF(J83="","",C83*0.03)</f>
        <v>85378.5036822416</v>
      </c>
      <c r="L83" s="46"/>
      <c r="M83" s="49" t="n">
        <f aca="false">IF(J83="","",(K83/J83)/LOOKUP(RIGHT($D$2,3),定数!$A$6:$A$13,定数!$B$6:$B$13))</f>
        <v>7.33492299675616</v>
      </c>
      <c r="N83" s="45" t="n">
        <v>2016</v>
      </c>
      <c r="O83" s="47" t="n">
        <v>42851</v>
      </c>
      <c r="P83" s="45" t="n">
        <v>1.1298</v>
      </c>
      <c r="Q83" s="45"/>
      <c r="R83" s="50" t="n">
        <f aca="false">IF(P83="","",T83*M83*LOOKUP(RIGHT($D$2,3),定数!$A$6:$A$13,定数!$B$6:$B$13))</f>
        <v>-7041.52607688513</v>
      </c>
      <c r="S83" s="50"/>
      <c r="T83" s="51" t="n">
        <f aca="false">IF(P83="","",IF(G83="買",(P83-H83),(H83-P83))*IF(RIGHT($D$2,3)="JPY",100,10000))</f>
        <v>-7.99999999999912</v>
      </c>
      <c r="U83" s="51"/>
      <c r="V83" s="2" t="str">
        <f aca="false">IF(S83&lt;&gt;"",IF(S83&lt;0,1+V82,0),"")</f>
        <v/>
      </c>
      <c r="W83" s="2" t="n">
        <f aca="false">IF(T83&lt;&gt;"",IF(T83&lt;0,1+W82,0),"")</f>
        <v>1</v>
      </c>
    </row>
    <row r="84" customFormat="false" ht="13.5" hidden="false" customHeight="false" outlineLevel="0" collapsed="false">
      <c r="B84" s="45" t="n">
        <v>76</v>
      </c>
      <c r="C84" s="46" t="n">
        <f aca="false">IF(R83="","",C83+R83)</f>
        <v>2838908.5966645</v>
      </c>
      <c r="D84" s="46"/>
      <c r="E84" s="45" t="n">
        <v>2016</v>
      </c>
      <c r="F84" s="47" t="n">
        <v>42872</v>
      </c>
      <c r="G84" s="48" t="s">
        <v>45</v>
      </c>
      <c r="H84" s="45" t="n">
        <v>1.1299</v>
      </c>
      <c r="I84" s="45"/>
      <c r="J84" s="45" t="n">
        <v>49</v>
      </c>
      <c r="K84" s="46" t="n">
        <f aca="false">IF(J84="","",C84*0.03)</f>
        <v>85167.2578999351</v>
      </c>
      <c r="L84" s="46"/>
      <c r="M84" s="49" t="n">
        <f aca="false">IF(J84="","",(K84/J84)/LOOKUP(RIGHT($D$2,3),定数!$A$6:$A$13,定数!$B$6:$B$13))</f>
        <v>14.4842275340026</v>
      </c>
      <c r="N84" s="45" t="n">
        <v>2016</v>
      </c>
      <c r="O84" s="47" t="n">
        <v>42887</v>
      </c>
      <c r="P84" s="45" t="n">
        <v>1.1186</v>
      </c>
      <c r="Q84" s="45"/>
      <c r="R84" s="50" t="n">
        <f aca="false">IF(P84="","",T84*M84*LOOKUP(RIGHT($D$2,3),定数!$A$6:$A$13,定数!$B$6:$B$13))</f>
        <v>196406.125361073</v>
      </c>
      <c r="S84" s="50"/>
      <c r="T84" s="51" t="n">
        <f aca="false">IF(P84="","",IF(G84="買",(P84-H84),(H84-P84))*IF(RIGHT($D$2,3)="JPY",100,10000))</f>
        <v>112.999999999999</v>
      </c>
      <c r="U84" s="51"/>
      <c r="V84" s="2" t="str">
        <f aca="false">IF(S84&lt;&gt;"",IF(S84&lt;0,1+V83,0),"")</f>
        <v/>
      </c>
      <c r="W84" s="2" t="n">
        <f aca="false">IF(T84&lt;&gt;"",IF(T84&lt;0,1+W83,0),"")</f>
        <v>0</v>
      </c>
    </row>
    <row r="85" customFormat="false" ht="13.5" hidden="false" customHeight="false" outlineLevel="0" collapsed="false">
      <c r="B85" s="45" t="n">
        <v>77</v>
      </c>
      <c r="C85" s="46" t="n">
        <f aca="false">IF(R84="","",C84+R84)</f>
        <v>3035314.72202558</v>
      </c>
      <c r="D85" s="46"/>
      <c r="E85" s="45" t="n">
        <v>2016</v>
      </c>
      <c r="F85" s="47" t="n">
        <v>42928</v>
      </c>
      <c r="G85" s="48" t="s">
        <v>45</v>
      </c>
      <c r="H85" s="45" t="n">
        <v>1.1051</v>
      </c>
      <c r="I85" s="45"/>
      <c r="J85" s="45" t="n">
        <v>75</v>
      </c>
      <c r="K85" s="46" t="n">
        <f aca="false">IF(J85="","",C85*0.03)</f>
        <v>91059.4416607673</v>
      </c>
      <c r="L85" s="46"/>
      <c r="M85" s="49" t="n">
        <f aca="false">IF(J85="","",(K85/J85)/LOOKUP(RIGHT($D$2,3),定数!$A$6:$A$13,定数!$B$6:$B$13))</f>
        <v>10.1177157400853</v>
      </c>
      <c r="N85" s="45" t="n">
        <v>2016</v>
      </c>
      <c r="O85" s="47" t="n">
        <v>42930</v>
      </c>
      <c r="P85" s="45" t="n">
        <v>1.1126</v>
      </c>
      <c r="Q85" s="45"/>
      <c r="R85" s="50" t="n">
        <f aca="false">IF(P85="","",T85*M85*LOOKUP(RIGHT($D$2,3),定数!$A$6:$A$13,定数!$B$6:$B$13))</f>
        <v>-91059.441660768</v>
      </c>
      <c r="S85" s="50"/>
      <c r="T85" s="51" t="n">
        <f aca="false">IF(P85="","",IF(G85="買",(P85-H85),(H85-P85))*IF(RIGHT($D$2,3)="JPY",100,10000))</f>
        <v>-75.0000000000006</v>
      </c>
      <c r="U85" s="51"/>
      <c r="V85" s="2" t="str">
        <f aca="false">IF(S85&lt;&gt;"",IF(S85&lt;0,1+V84,0),"")</f>
        <v/>
      </c>
      <c r="W85" s="2" t="n">
        <f aca="false">IF(T85&lt;&gt;"",IF(T85&lt;0,1+W84,0),"")</f>
        <v>1</v>
      </c>
    </row>
    <row r="86" customFormat="false" ht="13.5" hidden="false" customHeight="false" outlineLevel="0" collapsed="false">
      <c r="B86" s="45" t="n">
        <v>78</v>
      </c>
      <c r="C86" s="46" t="n">
        <f aca="false">IF(R85="","",C85+R85)</f>
        <v>2944255.28036481</v>
      </c>
      <c r="D86" s="46"/>
      <c r="E86" s="45" t="n">
        <v>2016</v>
      </c>
      <c r="F86" s="47" t="n">
        <v>42935</v>
      </c>
      <c r="G86" s="48" t="s">
        <v>45</v>
      </c>
      <c r="H86" s="45" t="n">
        <v>1.0999</v>
      </c>
      <c r="I86" s="45"/>
      <c r="J86" s="45" t="n">
        <v>81</v>
      </c>
      <c r="K86" s="46" t="n">
        <f aca="false">IF(J86="","",C86*0.03)</f>
        <v>88327.6584109442</v>
      </c>
      <c r="L86" s="46"/>
      <c r="M86" s="49" t="n">
        <f aca="false">IF(J86="","",(K86/J86)/LOOKUP(RIGHT($D$2,3),定数!$A$6:$A$13,定数!$B$6:$B$13))</f>
        <v>9.08720765544694</v>
      </c>
      <c r="N86" s="45" t="n">
        <v>2016</v>
      </c>
      <c r="O86" s="47" t="n">
        <v>42944</v>
      </c>
      <c r="P86" s="45" t="n">
        <v>1.108</v>
      </c>
      <c r="Q86" s="45"/>
      <c r="R86" s="50" t="n">
        <f aca="false">IF(P86="","",T86*M86*LOOKUP(RIGHT($D$2,3),定数!$A$6:$A$13,定数!$B$6:$B$13))</f>
        <v>-88327.6584109442</v>
      </c>
      <c r="S86" s="50"/>
      <c r="T86" s="51" t="n">
        <f aca="false">IF(P86="","",IF(G86="買",(P86-H86),(H86-P86))*IF(RIGHT($D$2,3)="JPY",100,10000))</f>
        <v>-81</v>
      </c>
      <c r="U86" s="51"/>
      <c r="V86" s="2" t="str">
        <f aca="false">IF(S86&lt;&gt;"",IF(S86&lt;0,1+V85,0),"")</f>
        <v/>
      </c>
      <c r="W86" s="2" t="n">
        <f aca="false">IF(T86&lt;&gt;"",IF(T86&lt;0,1+W85,0),"")</f>
        <v>2</v>
      </c>
    </row>
    <row r="87" customFormat="false" ht="13.5" hidden="false" customHeight="false" outlineLevel="0" collapsed="false">
      <c r="B87" s="45" t="n">
        <v>79</v>
      </c>
      <c r="C87" s="46" t="n">
        <f aca="false">IF(R86="","",C86+R86)</f>
        <v>2855927.62195386</v>
      </c>
      <c r="D87" s="46"/>
      <c r="E87" s="45" t="n">
        <v>2016</v>
      </c>
      <c r="F87" s="47" t="n">
        <v>43013</v>
      </c>
      <c r="G87" s="48" t="s">
        <v>45</v>
      </c>
      <c r="H87" s="45" t="n">
        <v>1.1137</v>
      </c>
      <c r="I87" s="45"/>
      <c r="J87" s="45" t="n">
        <v>101</v>
      </c>
      <c r="K87" s="46" t="n">
        <f aca="false">IF(J87="","",C87*0.03)</f>
        <v>85677.8286586159</v>
      </c>
      <c r="L87" s="46"/>
      <c r="M87" s="49" t="n">
        <f aca="false">IF(J87="","",(K87/J87)/LOOKUP(RIGHT($D$2,3),定数!$A$6:$A$13,定数!$B$6:$B$13))</f>
        <v>7.06912777711352</v>
      </c>
      <c r="N87" s="45" t="n">
        <v>2016</v>
      </c>
      <c r="O87" s="47" t="n">
        <v>43016</v>
      </c>
      <c r="P87" s="45" t="n">
        <v>1.0983</v>
      </c>
      <c r="Q87" s="45"/>
      <c r="R87" s="50" t="n">
        <f aca="false">IF(P87="","",T87*M87*LOOKUP(RIGHT($D$2,3),定数!$A$6:$A$13,定数!$B$6:$B$13))</f>
        <v>130637.481321057</v>
      </c>
      <c r="S87" s="50"/>
      <c r="T87" s="51" t="n">
        <f aca="false">IF(P87="","",IF(G87="買",(P87-H87),(H87-P87))*IF(RIGHT($D$2,3)="JPY",100,10000))</f>
        <v>153.999999999999</v>
      </c>
      <c r="U87" s="51"/>
      <c r="V87" s="2" t="str">
        <f aca="false">IF(S87&lt;&gt;"",IF(S87&lt;0,1+V86,0),"")</f>
        <v/>
      </c>
      <c r="W87" s="2" t="n">
        <f aca="false">IF(T87&lt;&gt;"",IF(T87&lt;0,1+W86,0),"")</f>
        <v>0</v>
      </c>
    </row>
    <row r="88" customFormat="false" ht="13.5" hidden="false" customHeight="false" outlineLevel="0" collapsed="false">
      <c r="B88" s="45" t="n">
        <v>80</v>
      </c>
      <c r="C88" s="46" t="n">
        <f aca="false">IF(R87="","",C87+R87)</f>
        <v>2986565.10327492</v>
      </c>
      <c r="D88" s="46"/>
      <c r="E88" s="45" t="n">
        <v>2017</v>
      </c>
      <c r="F88" s="47" t="n">
        <v>42746</v>
      </c>
      <c r="G88" s="48" t="s">
        <v>46</v>
      </c>
      <c r="H88" s="45" t="n">
        <v>1.0622</v>
      </c>
      <c r="I88" s="45"/>
      <c r="J88" s="45" t="n">
        <v>169</v>
      </c>
      <c r="K88" s="46" t="n">
        <f aca="false">IF(J88="","",C88*0.03)</f>
        <v>89596.9530982476</v>
      </c>
      <c r="L88" s="46"/>
      <c r="M88" s="49" t="n">
        <f aca="false">IF(J88="","",(K88/J88)/LOOKUP(RIGHT($D$2,3),定数!$A$6:$A$13,定数!$B$6:$B$13))</f>
        <v>4.41799571490373</v>
      </c>
      <c r="N88" s="45" t="n">
        <v>2017</v>
      </c>
      <c r="O88" s="47" t="n">
        <v>42761</v>
      </c>
      <c r="P88" s="45" t="n">
        <v>1.0681</v>
      </c>
      <c r="Q88" s="45"/>
      <c r="R88" s="50" t="n">
        <f aca="false">IF(P88="","",T88*M88*LOOKUP(RIGHT($D$2,3),定数!$A$6:$A$13,定数!$B$6:$B$13))</f>
        <v>31279.4096615185</v>
      </c>
      <c r="S88" s="50"/>
      <c r="T88" s="51" t="n">
        <f aca="false">IF(P88="","",IF(G88="買",(P88-H88),(H88-P88))*IF(RIGHT($D$2,3)="JPY",100,10000))</f>
        <v>59.0000000000002</v>
      </c>
      <c r="U88" s="51"/>
      <c r="V88" s="2" t="str">
        <f aca="false">IF(S88&lt;&gt;"",IF(S88&lt;0,1+V87,0),"")</f>
        <v/>
      </c>
      <c r="W88" s="2" t="n">
        <f aca="false">IF(T88&lt;&gt;"",IF(T88&lt;0,1+W87,0),"")</f>
        <v>0</v>
      </c>
    </row>
    <row r="89" customFormat="false" ht="13.5" hidden="false" customHeight="false" outlineLevel="0" collapsed="false">
      <c r="B89" s="45" t="n">
        <v>81</v>
      </c>
      <c r="C89" s="46" t="n">
        <f aca="false">IF(R88="","",C88+R88)</f>
        <v>3017844.51293644</v>
      </c>
      <c r="D89" s="46"/>
      <c r="E89" s="45" t="n">
        <v>2017</v>
      </c>
      <c r="F89" s="47" t="n">
        <v>42775</v>
      </c>
      <c r="G89" s="48" t="s">
        <v>45</v>
      </c>
      <c r="H89" s="45" t="n">
        <v>1.065</v>
      </c>
      <c r="I89" s="45"/>
      <c r="J89" s="45" t="n">
        <v>59</v>
      </c>
      <c r="K89" s="46" t="n">
        <f aca="false">IF(J89="","",C89*0.03)</f>
        <v>90535.3353880932</v>
      </c>
      <c r="L89" s="46"/>
      <c r="M89" s="49" t="n">
        <f aca="false">IF(J89="","",(K89/J89)/LOOKUP(RIGHT($D$2,3),定数!$A$6:$A$13,定数!$B$6:$B$13))</f>
        <v>12.7874767497307</v>
      </c>
      <c r="N89" s="45" t="n">
        <v>2017</v>
      </c>
      <c r="O89" s="47" t="n">
        <v>42782</v>
      </c>
      <c r="P89" s="45" t="n">
        <v>1.0673</v>
      </c>
      <c r="Q89" s="45"/>
      <c r="R89" s="50" t="n">
        <f aca="false">IF(P89="","",T89*M89*LOOKUP(RIGHT($D$2,3),定数!$A$6:$A$13,定数!$B$6:$B$13))</f>
        <v>-35293.4358292562</v>
      </c>
      <c r="S89" s="50"/>
      <c r="T89" s="51" t="n">
        <f aca="false">IF(P89="","",IF(G89="買",(P89-H89),(H89-P89))*IF(RIGHT($D$2,3)="JPY",100,10000))</f>
        <v>-22.9999999999997</v>
      </c>
      <c r="U89" s="51"/>
      <c r="V89" s="2" t="str">
        <f aca="false">IF(S89&lt;&gt;"",IF(S89&lt;0,1+V88,0),"")</f>
        <v/>
      </c>
      <c r="W89" s="2" t="n">
        <f aca="false">IF(T89&lt;&gt;"",IF(T89&lt;0,1+W88,0),"")</f>
        <v>1</v>
      </c>
    </row>
    <row r="90" customFormat="false" ht="13.5" hidden="false" customHeight="false" outlineLevel="0" collapsed="false">
      <c r="B90" s="45" t="n">
        <v>82</v>
      </c>
      <c r="C90" s="46" t="n">
        <f aca="false">IF(R89="","",C89+R89)</f>
        <v>2982551.07710718</v>
      </c>
      <c r="D90" s="46"/>
      <c r="E90" s="45" t="n">
        <v>2017</v>
      </c>
      <c r="F90" s="47" t="n">
        <v>42786</v>
      </c>
      <c r="G90" s="48" t="s">
        <v>45</v>
      </c>
      <c r="H90" s="45" t="n">
        <v>1.0602</v>
      </c>
      <c r="I90" s="45"/>
      <c r="J90" s="45" t="n">
        <v>30</v>
      </c>
      <c r="K90" s="46" t="n">
        <f aca="false">IF(J90="","",C90*0.03)</f>
        <v>89476.5323132155</v>
      </c>
      <c r="L90" s="46"/>
      <c r="M90" s="49" t="n">
        <f aca="false">IF(J90="","",(K90/J90)/LOOKUP(RIGHT($D$2,3),定数!$A$6:$A$13,定数!$B$6:$B$13))</f>
        <v>24.8545923092265</v>
      </c>
      <c r="N90" s="45" t="n">
        <v>2017</v>
      </c>
      <c r="O90" s="47" t="n">
        <v>42793</v>
      </c>
      <c r="P90" s="45" t="n">
        <v>1.0586</v>
      </c>
      <c r="Q90" s="45"/>
      <c r="R90" s="50" t="n">
        <f aca="false">IF(P90="","",T90*M90*LOOKUP(RIGHT($D$2,3),定数!$A$6:$A$13,定数!$B$6:$B$13))</f>
        <v>47720.8172337163</v>
      </c>
      <c r="S90" s="50"/>
      <c r="T90" s="51" t="n">
        <f aca="false">IF(P90="","",IF(G90="買",(P90-H90),(H90-P90))*IF(RIGHT($D$2,3)="JPY",100,10000))</f>
        <v>16.0000000000005</v>
      </c>
      <c r="U90" s="51"/>
      <c r="V90" s="2" t="str">
        <f aca="false">IF(S90&lt;&gt;"",IF(S90&lt;0,1+V89,0),"")</f>
        <v/>
      </c>
      <c r="W90" s="2" t="n">
        <f aca="false">IF(T90&lt;&gt;"",IF(T90&lt;0,1+W89,0),"")</f>
        <v>0</v>
      </c>
    </row>
    <row r="91" customFormat="false" ht="13.5" hidden="false" customHeight="false" outlineLevel="0" collapsed="false">
      <c r="B91" s="45" t="n">
        <v>83</v>
      </c>
      <c r="C91" s="46" t="n">
        <f aca="false">IF(R90="","",C90+R90)</f>
        <v>3030271.8943409</v>
      </c>
      <c r="D91" s="46"/>
      <c r="E91" s="45" t="n">
        <v>2017</v>
      </c>
      <c r="F91" s="47" t="n">
        <v>42803</v>
      </c>
      <c r="G91" s="48" t="s">
        <v>46</v>
      </c>
      <c r="H91" s="45" t="n">
        <v>1.0614</v>
      </c>
      <c r="I91" s="45"/>
      <c r="J91" s="45" t="n">
        <v>90</v>
      </c>
      <c r="K91" s="46" t="n">
        <f aca="false">IF(J91="","",C91*0.03)</f>
        <v>90908.156830227</v>
      </c>
      <c r="L91" s="46"/>
      <c r="M91" s="49" t="n">
        <f aca="false">IF(J91="","",(K91/J91)/LOOKUP(RIGHT($D$2,3),定数!$A$6:$A$13,定数!$B$6:$B$13))</f>
        <v>8.41742192872472</v>
      </c>
      <c r="N91" s="45" t="n">
        <v>2017</v>
      </c>
      <c r="O91" s="47" t="n">
        <v>42823</v>
      </c>
      <c r="P91" s="45" t="n">
        <v>1.0765</v>
      </c>
      <c r="Q91" s="45"/>
      <c r="R91" s="50" t="n">
        <f aca="false">IF(P91="","",T91*M91*LOOKUP(RIGHT($D$2,3),定数!$A$6:$A$13,定数!$B$6:$B$13))</f>
        <v>152523.685348493</v>
      </c>
      <c r="S91" s="50"/>
      <c r="T91" s="51" t="n">
        <f aca="false">IF(P91="","",IF(G91="買",(P91-H91),(H91-P91))*IF(RIGHT($D$2,3)="JPY",100,10000))</f>
        <v>151.000000000001</v>
      </c>
      <c r="U91" s="51"/>
      <c r="V91" s="2" t="str">
        <f aca="false">IF(S91&lt;&gt;"",IF(S91&lt;0,1+V90,0),"")</f>
        <v/>
      </c>
      <c r="W91" s="2" t="n">
        <f aca="false">IF(T91&lt;&gt;"",IF(T91&lt;0,1+W90,0),"")</f>
        <v>0</v>
      </c>
    </row>
    <row r="92" customFormat="false" ht="13.5" hidden="false" customHeight="false" outlineLevel="0" collapsed="false">
      <c r="B92" s="45" t="n">
        <v>84</v>
      </c>
      <c r="C92" s="46" t="n">
        <f aca="false">IF(R91="","",C91+R91)</f>
        <v>3182795.57968939</v>
      </c>
      <c r="D92" s="46"/>
      <c r="E92" s="45" t="n">
        <v>2017</v>
      </c>
      <c r="F92" s="47" t="n">
        <v>42870</v>
      </c>
      <c r="G92" s="48" t="s">
        <v>46</v>
      </c>
      <c r="H92" s="45" t="n">
        <v>1.0974</v>
      </c>
      <c r="I92" s="45"/>
      <c r="J92" s="45" t="n">
        <v>53</v>
      </c>
      <c r="K92" s="46" t="n">
        <f aca="false">IF(J92="","",C92*0.03)</f>
        <v>95483.8673906818</v>
      </c>
      <c r="L92" s="46"/>
      <c r="M92" s="49" t="n">
        <f aca="false">IF(J92="","",(K92/J92)/LOOKUP(RIGHT($D$2,3),定数!$A$6:$A$13,定数!$B$6:$B$13))</f>
        <v>15.0131866966481</v>
      </c>
      <c r="N92" s="45" t="n">
        <v>2017</v>
      </c>
      <c r="O92" s="47" t="n">
        <v>42881</v>
      </c>
      <c r="P92" s="45" t="n">
        <v>1.1176</v>
      </c>
      <c r="Q92" s="45"/>
      <c r="R92" s="50" t="n">
        <f aca="false">IF(P92="","",T92*M92*LOOKUP(RIGHT($D$2,3),定数!$A$6:$A$13,定数!$B$6:$B$13))</f>
        <v>363919.645526749</v>
      </c>
      <c r="S92" s="50"/>
      <c r="T92" s="51" t="n">
        <f aca="false">IF(P92="","",IF(G92="買",(P92-H92),(H92-P92))*IF(RIGHT($D$2,3)="JPY",100,10000))</f>
        <v>202</v>
      </c>
      <c r="U92" s="51"/>
      <c r="V92" s="2" t="str">
        <f aca="false">IF(S92&lt;&gt;"",IF(S92&lt;0,1+V91,0),"")</f>
        <v/>
      </c>
      <c r="W92" s="2" t="n">
        <f aca="false">IF(T92&lt;&gt;"",IF(T92&lt;0,1+W91,0),"")</f>
        <v>0</v>
      </c>
    </row>
    <row r="93" customFormat="false" ht="13.5" hidden="false" customHeight="false" outlineLevel="0" collapsed="false">
      <c r="B93" s="45" t="n">
        <v>85</v>
      </c>
      <c r="C93" s="46" t="n">
        <f aca="false">IF(R92="","",C92+R92)</f>
        <v>3546715.22521614</v>
      </c>
      <c r="D93" s="46"/>
      <c r="E93" s="45" t="n">
        <v>2017</v>
      </c>
      <c r="F93" s="47" t="n">
        <v>42885</v>
      </c>
      <c r="G93" s="48" t="s">
        <v>46</v>
      </c>
      <c r="H93" s="45" t="n">
        <v>1.1204</v>
      </c>
      <c r="I93" s="45"/>
      <c r="J93" s="45" t="n">
        <v>96</v>
      </c>
      <c r="K93" s="46" t="n">
        <f aca="false">IF(J93="","",C93*0.03)</f>
        <v>106401.456756484</v>
      </c>
      <c r="L93" s="46"/>
      <c r="M93" s="49" t="n">
        <f aca="false">IF(J93="","",(K93/J93)/LOOKUP(RIGHT($D$2,3),定数!$A$6:$A$13,定数!$B$6:$B$13))</f>
        <v>9.23623756566703</v>
      </c>
      <c r="N93" s="45" t="n">
        <v>2017</v>
      </c>
      <c r="O93" s="47" t="n">
        <v>42894</v>
      </c>
      <c r="P93" s="45" t="n">
        <v>1.1212</v>
      </c>
      <c r="Q93" s="45"/>
      <c r="R93" s="50" t="n">
        <f aca="false">IF(P93="","",T93*M93*LOOKUP(RIGHT($D$2,3),定数!$A$6:$A$13,定数!$B$6:$B$13))</f>
        <v>8866.78806303938</v>
      </c>
      <c r="S93" s="50"/>
      <c r="T93" s="51" t="n">
        <f aca="false">IF(P93="","",IF(G93="買",(P93-H93),(H93-P93))*IF(RIGHT($D$2,3)="JPY",100,10000))</f>
        <v>7.99999999999912</v>
      </c>
      <c r="U93" s="51"/>
      <c r="V93" s="2" t="str">
        <f aca="false">IF(S93&lt;&gt;"",IF(S93&lt;0,1+V92,0),"")</f>
        <v/>
      </c>
      <c r="W93" s="2" t="n">
        <f aca="false">IF(T93&lt;&gt;"",IF(T93&lt;0,1+W92,0),"")</f>
        <v>0</v>
      </c>
    </row>
    <row r="94" customFormat="false" ht="13.5" hidden="false" customHeight="false" outlineLevel="0" collapsed="false">
      <c r="B94" s="45" t="n">
        <v>86</v>
      </c>
      <c r="C94" s="46" t="n">
        <f aca="false">IF(R93="","",C93+R93)</f>
        <v>3555582.01327918</v>
      </c>
      <c r="D94" s="46"/>
      <c r="E94" s="45" t="n">
        <v>2017</v>
      </c>
      <c r="F94" s="47" t="n">
        <v>42930</v>
      </c>
      <c r="G94" s="48" t="s">
        <v>46</v>
      </c>
      <c r="H94" s="45" t="n">
        <v>1.1467</v>
      </c>
      <c r="I94" s="45"/>
      <c r="J94" s="45" t="n">
        <v>77</v>
      </c>
      <c r="K94" s="46" t="n">
        <f aca="false">IF(J94="","",C94*0.03)</f>
        <v>106667.460398375</v>
      </c>
      <c r="L94" s="46"/>
      <c r="M94" s="49" t="n">
        <f aca="false">IF(J94="","",(K94/J94)/LOOKUP(RIGHT($D$2,3),定数!$A$6:$A$13,定数!$B$6:$B$13))</f>
        <v>11.5440974457116</v>
      </c>
      <c r="N94" s="45" t="n">
        <v>2017</v>
      </c>
      <c r="O94" s="47" t="n">
        <v>42951</v>
      </c>
      <c r="P94" s="45" t="n">
        <v>1.1772</v>
      </c>
      <c r="Q94" s="45"/>
      <c r="R94" s="50" t="n">
        <f aca="false">IF(P94="","",T94*M94*LOOKUP(RIGHT($D$2,3),定数!$A$6:$A$13,定数!$B$6:$B$13))</f>
        <v>422513.966513045</v>
      </c>
      <c r="S94" s="50"/>
      <c r="T94" s="51" t="n">
        <f aca="false">IF(P94="","",IF(G94="買",(P94-H94),(H94-P94))*IF(RIGHT($D$2,3)="JPY",100,10000))</f>
        <v>305</v>
      </c>
      <c r="U94" s="51"/>
      <c r="V94" s="2" t="str">
        <f aca="false">IF(S94&lt;&gt;"",IF(S94&lt;0,1+V93,0),"")</f>
        <v/>
      </c>
      <c r="W94" s="2" t="n">
        <f aca="false">IF(T94&lt;&gt;"",IF(T94&lt;0,1+W93,0),"")</f>
        <v>0</v>
      </c>
    </row>
    <row r="95" customFormat="false" ht="13.5" hidden="false" customHeight="false" outlineLevel="0" collapsed="false">
      <c r="B95" s="45" t="n">
        <v>87</v>
      </c>
      <c r="C95" s="46" t="n">
        <f aca="false">IF(R94="","",C94+R94)</f>
        <v>3978095.97979223</v>
      </c>
      <c r="D95" s="46"/>
      <c r="E95" s="45" t="n">
        <v>2017</v>
      </c>
      <c r="F95" s="47" t="n">
        <v>43042</v>
      </c>
      <c r="G95" s="48" t="s">
        <v>45</v>
      </c>
      <c r="H95" s="45" t="n">
        <v>1.1599</v>
      </c>
      <c r="I95" s="45"/>
      <c r="J95" s="45" t="n">
        <v>91</v>
      </c>
      <c r="K95" s="46" t="n">
        <f aca="false">IF(J95="","",C95*0.03)</f>
        <v>119342.879393767</v>
      </c>
      <c r="L95" s="46"/>
      <c r="M95" s="49" t="n">
        <f aca="false">IF(J95="","",(K95/J95)/LOOKUP(RIGHT($D$2,3),定数!$A$6:$A$13,定数!$B$6:$B$13))</f>
        <v>10.9288351093193</v>
      </c>
      <c r="N95" s="45" t="n">
        <v>2017</v>
      </c>
      <c r="O95" s="47" t="n">
        <v>43048</v>
      </c>
      <c r="P95" s="45" t="n">
        <v>1.1639</v>
      </c>
      <c r="Q95" s="45"/>
      <c r="R95" s="50" t="n">
        <f aca="false">IF(P95="","",T95*M95*LOOKUP(RIGHT($D$2,3),定数!$A$6:$A$13,定数!$B$6:$B$13))</f>
        <v>-52458.4085247327</v>
      </c>
      <c r="S95" s="50"/>
      <c r="T95" s="51" t="n">
        <f aca="false">IF(P95="","",IF(G95="買",(P95-H95),(H95-P95))*IF(RIGHT($D$2,3)="JPY",100,10000))</f>
        <v>-40</v>
      </c>
      <c r="U95" s="51"/>
      <c r="V95" s="2" t="str">
        <f aca="false">IF(S95&lt;&gt;"",IF(S95&lt;0,1+V94,0),"")</f>
        <v/>
      </c>
      <c r="W95" s="2" t="n">
        <f aca="false">IF(T95&lt;&gt;"",IF(T95&lt;0,1+W94,0),"")</f>
        <v>1</v>
      </c>
    </row>
    <row r="96" customFormat="false" ht="13.5" hidden="false" customHeight="false" outlineLevel="0" collapsed="false">
      <c r="B96" s="45" t="n">
        <v>88</v>
      </c>
      <c r="C96" s="46" t="n">
        <f aca="false">IF(R95="","",C95+R95)</f>
        <v>3925637.57126749</v>
      </c>
      <c r="D96" s="46"/>
      <c r="E96" s="45" t="n">
        <v>2017</v>
      </c>
      <c r="F96" s="47" t="n">
        <v>43080</v>
      </c>
      <c r="G96" s="48" t="s">
        <v>45</v>
      </c>
      <c r="H96" s="45" t="n">
        <v>1.1761</v>
      </c>
      <c r="I96" s="45"/>
      <c r="J96" s="45" t="n">
        <v>50</v>
      </c>
      <c r="K96" s="46" t="n">
        <f aca="false">IF(J96="","",C96*0.03)</f>
        <v>117769.127138025</v>
      </c>
      <c r="L96" s="46"/>
      <c r="M96" s="49" t="n">
        <f aca="false">IF(J96="","",(K96/J96)/LOOKUP(RIGHT($D$2,3),定数!$A$6:$A$13,定数!$B$6:$B$13))</f>
        <v>19.6281878563375</v>
      </c>
      <c r="N96" s="45" t="n">
        <v>2017</v>
      </c>
      <c r="O96" s="47" t="n">
        <v>43082</v>
      </c>
      <c r="P96" s="45" t="n">
        <v>1.1811</v>
      </c>
      <c r="Q96" s="45"/>
      <c r="R96" s="50" t="n">
        <f aca="false">IF(P96="","",T96*M96*LOOKUP(RIGHT($D$2,3),定数!$A$6:$A$13,定数!$B$6:$B$13))</f>
        <v>-117769.127138028</v>
      </c>
      <c r="S96" s="50"/>
      <c r="T96" s="51" t="n">
        <f aca="false">IF(P96="","",IF(G96="買",(P96-H96),(H96-P96))*IF(RIGHT($D$2,3)="JPY",100,10000))</f>
        <v>-50.0000000000012</v>
      </c>
      <c r="U96" s="51"/>
      <c r="V96" s="2" t="str">
        <f aca="false">IF(S96&lt;&gt;"",IF(S96&lt;0,1+V95,0),"")</f>
        <v/>
      </c>
      <c r="W96" s="2" t="n">
        <f aca="false">IF(T96&lt;&gt;"",IF(T96&lt;0,1+W95,0),"")</f>
        <v>2</v>
      </c>
    </row>
    <row r="97" customFormat="false" ht="13.5" hidden="false" customHeight="false" outlineLevel="0" collapsed="false">
      <c r="B97" s="45" t="n">
        <v>89</v>
      </c>
      <c r="C97" s="46" t="n">
        <f aca="false">IF(R96="","",C96+R96)</f>
        <v>3807868.44412947</v>
      </c>
      <c r="D97" s="46"/>
      <c r="E97" s="45"/>
      <c r="F97" s="47"/>
      <c r="G97" s="48"/>
      <c r="H97" s="45"/>
      <c r="I97" s="45"/>
      <c r="J97" s="45"/>
      <c r="K97" s="46" t="str">
        <f aca="false">IF(J97="","",C97*0.03)</f>
        <v/>
      </c>
      <c r="L97" s="46"/>
      <c r="M97" s="49" t="str">
        <f aca="false">IF(J97="","",(K97/J97)/LOOKUP(RIGHT($D$2,3),定数!$A$6:$A$13,定数!$B$6:$B$13))</f>
        <v/>
      </c>
      <c r="N97" s="45"/>
      <c r="O97" s="47"/>
      <c r="P97" s="45"/>
      <c r="Q97" s="45"/>
      <c r="R97" s="50" t="str">
        <f aca="false">IF(P97="","",T97*M97*LOOKUP(RIGHT($D$2,3),定数!$A$6:$A$13,定数!$B$6:$B$13))</f>
        <v/>
      </c>
      <c r="S97" s="50"/>
      <c r="T97" s="51" t="str">
        <f aca="false">IF(P97="","",IF(G97="買",(P97-H97),(H97-P97))*IF(RIGHT($D$2,3)="JPY",100,10000))</f>
        <v/>
      </c>
      <c r="U97" s="51"/>
      <c r="V97" s="2" t="str">
        <f aca="false">IF(S97&lt;&gt;"",IF(S97&lt;0,1+V96,0),"")</f>
        <v/>
      </c>
      <c r="W97" s="2" t="str">
        <f aca="false">IF(T97&lt;&gt;"",IF(T97&lt;0,1+W96,0),"")</f>
        <v/>
      </c>
    </row>
    <row r="98" customFormat="false" ht="13.5" hidden="false" customHeight="false" outlineLevel="0" collapsed="false">
      <c r="B98" s="45" t="n">
        <v>90</v>
      </c>
      <c r="C98" s="46" t="str">
        <f aca="false">IF(R97="","",C97+R97)</f>
        <v/>
      </c>
      <c r="D98" s="46"/>
      <c r="E98" s="45"/>
      <c r="F98" s="47"/>
      <c r="G98" s="48"/>
      <c r="H98" s="45"/>
      <c r="I98" s="45"/>
      <c r="J98" s="45"/>
      <c r="K98" s="46" t="str">
        <f aca="false">IF(J98="","",C98*0.03)</f>
        <v/>
      </c>
      <c r="L98" s="46"/>
      <c r="M98" s="49" t="str">
        <f aca="false">IF(J98="","",(K98/J98)/LOOKUP(RIGHT($D$2,3),定数!$A$6:$A$13,定数!$B$6:$B$13))</f>
        <v/>
      </c>
      <c r="N98" s="45"/>
      <c r="O98" s="47"/>
      <c r="P98" s="45"/>
      <c r="Q98" s="45"/>
      <c r="R98" s="50" t="str">
        <f aca="false">IF(P98="","",T98*M98*LOOKUP(RIGHT($D$2,3),定数!$A$6:$A$13,定数!$B$6:$B$13))</f>
        <v/>
      </c>
      <c r="S98" s="50"/>
      <c r="T98" s="51" t="str">
        <f aca="false">IF(P98="","",IF(G98="買",(P98-H98),(H98-P98))*IF(RIGHT($D$2,3)="JPY",100,10000))</f>
        <v/>
      </c>
      <c r="U98" s="51"/>
      <c r="V98" s="2" t="str">
        <f aca="false">IF(S98&lt;&gt;"",IF(S98&lt;0,1+V97,0),"")</f>
        <v/>
      </c>
      <c r="W98" s="2" t="str">
        <f aca="false">IF(T98&lt;&gt;"",IF(T98&lt;0,1+W97,0),"")</f>
        <v/>
      </c>
    </row>
    <row r="99" customFormat="false" ht="13.5" hidden="false" customHeight="false" outlineLevel="0" collapsed="false">
      <c r="B99" s="45" t="n">
        <v>91</v>
      </c>
      <c r="C99" s="46" t="str">
        <f aca="false">IF(R98="","",C98+R98)</f>
        <v/>
      </c>
      <c r="D99" s="46"/>
      <c r="E99" s="45"/>
      <c r="F99" s="47"/>
      <c r="G99" s="48"/>
      <c r="H99" s="45"/>
      <c r="I99" s="45"/>
      <c r="J99" s="45"/>
      <c r="K99" s="46" t="str">
        <f aca="false">IF(J99="","",C99*0.03)</f>
        <v/>
      </c>
      <c r="L99" s="46"/>
      <c r="M99" s="49" t="str">
        <f aca="false">IF(J99="","",(K99/J99)/LOOKUP(RIGHT($D$2,3),定数!$A$6:$A$13,定数!$B$6:$B$13))</f>
        <v/>
      </c>
      <c r="N99" s="45"/>
      <c r="O99" s="47"/>
      <c r="P99" s="45"/>
      <c r="Q99" s="45"/>
      <c r="R99" s="50" t="str">
        <f aca="false">IF(P99="","",T99*M99*LOOKUP(RIGHT($D$2,3),定数!$A$6:$A$13,定数!$B$6:$B$13))</f>
        <v/>
      </c>
      <c r="S99" s="50"/>
      <c r="T99" s="51" t="str">
        <f aca="false">IF(P99="","",IF(G99="買",(P99-H99),(H99-P99))*IF(RIGHT($D$2,3)="JPY",100,10000))</f>
        <v/>
      </c>
      <c r="U99" s="51"/>
      <c r="V99" s="2" t="str">
        <f aca="false">IF(S99&lt;&gt;"",IF(S99&lt;0,1+V98,0),"")</f>
        <v/>
      </c>
      <c r="W99" s="2" t="str">
        <f aca="false">IF(T99&lt;&gt;"",IF(T99&lt;0,1+W98,0),"")</f>
        <v/>
      </c>
    </row>
    <row r="100" customFormat="false" ht="13.5" hidden="false" customHeight="false" outlineLevel="0" collapsed="false">
      <c r="B100" s="45" t="n">
        <v>92</v>
      </c>
      <c r="C100" s="46" t="str">
        <f aca="false">IF(R99="","",C99+R99)</f>
        <v/>
      </c>
      <c r="D100" s="46"/>
      <c r="E100" s="45"/>
      <c r="F100" s="47"/>
      <c r="G100" s="48"/>
      <c r="H100" s="45"/>
      <c r="I100" s="45"/>
      <c r="J100" s="45"/>
      <c r="K100" s="46" t="str">
        <f aca="false">IF(J100="","",C100*0.03)</f>
        <v/>
      </c>
      <c r="L100" s="46"/>
      <c r="M100" s="49" t="str">
        <f aca="false">IF(J100="","",(K100/J100)/LOOKUP(RIGHT($D$2,3),定数!$A$6:$A$13,定数!$B$6:$B$13))</f>
        <v/>
      </c>
      <c r="N100" s="45"/>
      <c r="O100" s="47"/>
      <c r="P100" s="45"/>
      <c r="Q100" s="45"/>
      <c r="R100" s="50" t="str">
        <f aca="false">IF(P100="","",T100*M100*LOOKUP(RIGHT($D$2,3),定数!$A$6:$A$13,定数!$B$6:$B$13))</f>
        <v/>
      </c>
      <c r="S100" s="50"/>
      <c r="T100" s="51" t="str">
        <f aca="false">IF(P100="","",IF(G100="買",(P100-H100),(H100-P100))*IF(RIGHT($D$2,3)="JPY",100,10000))</f>
        <v/>
      </c>
      <c r="U100" s="51"/>
      <c r="V100" s="2" t="str">
        <f aca="false">IF(S100&lt;&gt;"",IF(S100&lt;0,1+V99,0),"")</f>
        <v/>
      </c>
      <c r="W100" s="2" t="str">
        <f aca="false">IF(T100&lt;&gt;"",IF(T100&lt;0,1+W99,0),"")</f>
        <v/>
      </c>
    </row>
    <row r="101" customFormat="false" ht="13.5" hidden="false" customHeight="false" outlineLevel="0" collapsed="false">
      <c r="B101" s="45" t="n">
        <v>93</v>
      </c>
      <c r="C101" s="46" t="str">
        <f aca="false">IF(R100="","",C100+R100)</f>
        <v/>
      </c>
      <c r="D101" s="46"/>
      <c r="E101" s="45"/>
      <c r="F101" s="47"/>
      <c r="G101" s="48"/>
      <c r="H101" s="45"/>
      <c r="I101" s="45"/>
      <c r="J101" s="45"/>
      <c r="K101" s="46" t="str">
        <f aca="false">IF(J101="","",C101*0.03)</f>
        <v/>
      </c>
      <c r="L101" s="46"/>
      <c r="M101" s="49" t="str">
        <f aca="false">IF(J101="","",(K101/J101)/LOOKUP(RIGHT($D$2,3),定数!$A$6:$A$13,定数!$B$6:$B$13))</f>
        <v/>
      </c>
      <c r="N101" s="45"/>
      <c r="O101" s="47"/>
      <c r="P101" s="45"/>
      <c r="Q101" s="45"/>
      <c r="R101" s="50" t="str">
        <f aca="false">IF(P101="","",T101*M101*LOOKUP(RIGHT($D$2,3),定数!$A$6:$A$13,定数!$B$6:$B$13))</f>
        <v/>
      </c>
      <c r="S101" s="50"/>
      <c r="T101" s="51" t="str">
        <f aca="false">IF(P101="","",IF(G101="買",(P101-H101),(H101-P101))*IF(RIGHT($D$2,3)="JPY",100,10000))</f>
        <v/>
      </c>
      <c r="U101" s="51"/>
      <c r="V101" s="2" t="str">
        <f aca="false">IF(S101&lt;&gt;"",IF(S101&lt;0,1+V100,0),"")</f>
        <v/>
      </c>
      <c r="W101" s="2" t="str">
        <f aca="false">IF(T101&lt;&gt;"",IF(T101&lt;0,1+W100,0),"")</f>
        <v/>
      </c>
    </row>
    <row r="102" customFormat="false" ht="13.5" hidden="false" customHeight="false" outlineLevel="0" collapsed="false">
      <c r="B102" s="45" t="n">
        <v>94</v>
      </c>
      <c r="C102" s="46" t="str">
        <f aca="false">IF(R101="","",C101+R101)</f>
        <v/>
      </c>
      <c r="D102" s="46"/>
      <c r="E102" s="45"/>
      <c r="F102" s="47"/>
      <c r="G102" s="48"/>
      <c r="H102" s="45"/>
      <c r="I102" s="45"/>
      <c r="J102" s="45"/>
      <c r="K102" s="46" t="str">
        <f aca="false">IF(J102="","",C102*0.03)</f>
        <v/>
      </c>
      <c r="L102" s="46"/>
      <c r="M102" s="49" t="str">
        <f aca="false">IF(J102="","",(K102/J102)/LOOKUP(RIGHT($D$2,3),定数!$A$6:$A$13,定数!$B$6:$B$13))</f>
        <v/>
      </c>
      <c r="N102" s="45"/>
      <c r="O102" s="47"/>
      <c r="P102" s="45"/>
      <c r="Q102" s="45"/>
      <c r="R102" s="50" t="str">
        <f aca="false">IF(P102="","",T102*M102*LOOKUP(RIGHT($D$2,3),定数!$A$6:$A$13,定数!$B$6:$B$13))</f>
        <v/>
      </c>
      <c r="S102" s="50"/>
      <c r="T102" s="51" t="str">
        <f aca="false">IF(P102="","",IF(G102="買",(P102-H102),(H102-P102))*IF(RIGHT($D$2,3)="JPY",100,10000))</f>
        <v/>
      </c>
      <c r="U102" s="51"/>
      <c r="V102" s="2" t="str">
        <f aca="false">IF(S102&lt;&gt;"",IF(S102&lt;0,1+V101,0),"")</f>
        <v/>
      </c>
      <c r="W102" s="2" t="str">
        <f aca="false">IF(T102&lt;&gt;"",IF(T102&lt;0,1+W101,0),"")</f>
        <v/>
      </c>
    </row>
    <row r="103" customFormat="false" ht="13.5" hidden="false" customHeight="false" outlineLevel="0" collapsed="false">
      <c r="B103" s="45" t="n">
        <v>95</v>
      </c>
      <c r="C103" s="46" t="str">
        <f aca="false">IF(R102="","",C102+R102)</f>
        <v/>
      </c>
      <c r="D103" s="46"/>
      <c r="E103" s="45"/>
      <c r="F103" s="47"/>
      <c r="G103" s="48"/>
      <c r="H103" s="45"/>
      <c r="I103" s="45"/>
      <c r="J103" s="45"/>
      <c r="K103" s="46" t="str">
        <f aca="false">IF(J103="","",C103*0.03)</f>
        <v/>
      </c>
      <c r="L103" s="46"/>
      <c r="M103" s="49" t="str">
        <f aca="false">IF(J103="","",(K103/J103)/LOOKUP(RIGHT($D$2,3),定数!$A$6:$A$13,定数!$B$6:$B$13))</f>
        <v/>
      </c>
      <c r="N103" s="45"/>
      <c r="O103" s="47"/>
      <c r="P103" s="45"/>
      <c r="Q103" s="45"/>
      <c r="R103" s="50" t="str">
        <f aca="false">IF(P103="","",T103*M103*LOOKUP(RIGHT($D$2,3),定数!$A$6:$A$13,定数!$B$6:$B$13))</f>
        <v/>
      </c>
      <c r="S103" s="50"/>
      <c r="T103" s="51" t="str">
        <f aca="false">IF(P103="","",IF(G103="買",(P103-H103),(H103-P103))*IF(RIGHT($D$2,3)="JPY",100,10000))</f>
        <v/>
      </c>
      <c r="U103" s="51"/>
      <c r="V103" s="2" t="str">
        <f aca="false">IF(S103&lt;&gt;"",IF(S103&lt;0,1+V102,0),"")</f>
        <v/>
      </c>
      <c r="W103" s="2" t="str">
        <f aca="false">IF(T103&lt;&gt;"",IF(T103&lt;0,1+W102,0),"")</f>
        <v/>
      </c>
    </row>
    <row r="104" customFormat="false" ht="13.5" hidden="false" customHeight="false" outlineLevel="0" collapsed="false">
      <c r="B104" s="45" t="n">
        <v>96</v>
      </c>
      <c r="C104" s="46" t="str">
        <f aca="false">IF(R103="","",C103+R103)</f>
        <v/>
      </c>
      <c r="D104" s="46"/>
      <c r="E104" s="45"/>
      <c r="F104" s="47"/>
      <c r="G104" s="48"/>
      <c r="H104" s="45"/>
      <c r="I104" s="45"/>
      <c r="J104" s="45"/>
      <c r="K104" s="46" t="str">
        <f aca="false">IF(J104="","",C104*0.03)</f>
        <v/>
      </c>
      <c r="L104" s="46"/>
      <c r="M104" s="49" t="str">
        <f aca="false">IF(J104="","",(K104/J104)/LOOKUP(RIGHT($D$2,3),定数!$A$6:$A$13,定数!$B$6:$B$13))</f>
        <v/>
      </c>
      <c r="N104" s="45"/>
      <c r="O104" s="47"/>
      <c r="P104" s="45"/>
      <c r="Q104" s="45"/>
      <c r="R104" s="50" t="str">
        <f aca="false">IF(P104="","",T104*M104*LOOKUP(RIGHT($D$2,3),定数!$A$6:$A$13,定数!$B$6:$B$13))</f>
        <v/>
      </c>
      <c r="S104" s="50"/>
      <c r="T104" s="51" t="str">
        <f aca="false">IF(P104="","",IF(G104="買",(P104-H104),(H104-P104))*IF(RIGHT($D$2,3)="JPY",100,10000))</f>
        <v/>
      </c>
      <c r="U104" s="51"/>
      <c r="V104" s="2" t="str">
        <f aca="false">IF(S104&lt;&gt;"",IF(S104&lt;0,1+V103,0),"")</f>
        <v/>
      </c>
      <c r="W104" s="2" t="str">
        <f aca="false">IF(T104&lt;&gt;"",IF(T104&lt;0,1+W103,0),"")</f>
        <v/>
      </c>
    </row>
    <row r="105" customFormat="false" ht="13.5" hidden="false" customHeight="false" outlineLevel="0" collapsed="false">
      <c r="B105" s="45" t="n">
        <v>97</v>
      </c>
      <c r="C105" s="46" t="str">
        <f aca="false">IF(R104="","",C104+R104)</f>
        <v/>
      </c>
      <c r="D105" s="46"/>
      <c r="E105" s="45"/>
      <c r="F105" s="47"/>
      <c r="G105" s="48"/>
      <c r="H105" s="45"/>
      <c r="I105" s="45"/>
      <c r="J105" s="45"/>
      <c r="K105" s="46" t="str">
        <f aca="false">IF(J105="","",C105*0.03)</f>
        <v/>
      </c>
      <c r="L105" s="46"/>
      <c r="M105" s="49" t="str">
        <f aca="false">IF(J105="","",(K105/J105)/LOOKUP(RIGHT($D$2,3),定数!$A$6:$A$13,定数!$B$6:$B$13))</f>
        <v/>
      </c>
      <c r="N105" s="45"/>
      <c r="O105" s="47"/>
      <c r="P105" s="45"/>
      <c r="Q105" s="45"/>
      <c r="R105" s="50" t="str">
        <f aca="false">IF(P105="","",T105*M105*LOOKUP(RIGHT($D$2,3),定数!$A$6:$A$13,定数!$B$6:$B$13))</f>
        <v/>
      </c>
      <c r="S105" s="50"/>
      <c r="T105" s="51" t="str">
        <f aca="false">IF(P105="","",IF(G105="買",(P105-H105),(H105-P105))*IF(RIGHT($D$2,3)="JPY",100,10000))</f>
        <v/>
      </c>
      <c r="U105" s="51"/>
      <c r="V105" s="2" t="str">
        <f aca="false">IF(S105&lt;&gt;"",IF(S105&lt;0,1+V104,0),"")</f>
        <v/>
      </c>
      <c r="W105" s="2" t="str">
        <f aca="false">IF(T105&lt;&gt;"",IF(T105&lt;0,1+W104,0),"")</f>
        <v/>
      </c>
    </row>
    <row r="106" customFormat="false" ht="13.5" hidden="false" customHeight="false" outlineLevel="0" collapsed="false">
      <c r="B106" s="45" t="n">
        <v>98</v>
      </c>
      <c r="C106" s="46" t="str">
        <f aca="false">IF(R105="","",C105+R105)</f>
        <v/>
      </c>
      <c r="D106" s="46"/>
      <c r="E106" s="45"/>
      <c r="F106" s="47"/>
      <c r="G106" s="48"/>
      <c r="H106" s="45"/>
      <c r="I106" s="45"/>
      <c r="J106" s="45"/>
      <c r="K106" s="46" t="str">
        <f aca="false">IF(J106="","",C106*0.03)</f>
        <v/>
      </c>
      <c r="L106" s="46"/>
      <c r="M106" s="49" t="str">
        <f aca="false">IF(J106="","",(K106/J106)/LOOKUP(RIGHT($D$2,3),定数!$A$6:$A$13,定数!$B$6:$B$13))</f>
        <v/>
      </c>
      <c r="N106" s="45"/>
      <c r="O106" s="47"/>
      <c r="P106" s="45"/>
      <c r="Q106" s="45"/>
      <c r="R106" s="50" t="str">
        <f aca="false">IF(P106="","",T106*M106*LOOKUP(RIGHT($D$2,3),定数!$A$6:$A$13,定数!$B$6:$B$13))</f>
        <v/>
      </c>
      <c r="S106" s="50"/>
      <c r="T106" s="51" t="str">
        <f aca="false">IF(P106="","",IF(G106="買",(P106-H106),(H106-P106))*IF(RIGHT($D$2,3)="JPY",100,10000))</f>
        <v/>
      </c>
      <c r="U106" s="51"/>
      <c r="V106" s="2" t="str">
        <f aca="false">IF(S106&lt;&gt;"",IF(S106&lt;0,1+V105,0),"")</f>
        <v/>
      </c>
      <c r="W106" s="2" t="str">
        <f aca="false">IF(T106&lt;&gt;"",IF(T106&lt;0,1+W105,0),"")</f>
        <v/>
      </c>
    </row>
    <row r="107" customFormat="false" ht="13.5" hidden="false" customHeight="false" outlineLevel="0" collapsed="false">
      <c r="B107" s="45" t="n">
        <v>99</v>
      </c>
      <c r="C107" s="46" t="str">
        <f aca="false">IF(R106="","",C106+R106)</f>
        <v/>
      </c>
      <c r="D107" s="46"/>
      <c r="E107" s="45"/>
      <c r="F107" s="47"/>
      <c r="G107" s="48"/>
      <c r="H107" s="45"/>
      <c r="I107" s="45"/>
      <c r="J107" s="45"/>
      <c r="K107" s="46" t="str">
        <f aca="false">IF(J107="","",C107*0.03)</f>
        <v/>
      </c>
      <c r="L107" s="46"/>
      <c r="M107" s="49" t="str">
        <f aca="false">IF(J107="","",(K107/J107)/LOOKUP(RIGHT($D$2,3),定数!$A$6:$A$13,定数!$B$6:$B$13))</f>
        <v/>
      </c>
      <c r="N107" s="45"/>
      <c r="O107" s="47"/>
      <c r="P107" s="45"/>
      <c r="Q107" s="45"/>
      <c r="R107" s="50" t="str">
        <f aca="false">IF(P107="","",T107*M107*LOOKUP(RIGHT($D$2,3),定数!$A$6:$A$13,定数!$B$6:$B$13))</f>
        <v/>
      </c>
      <c r="S107" s="50"/>
      <c r="T107" s="51" t="str">
        <f aca="false">IF(P107="","",IF(G107="買",(P107-H107),(H107-P107))*IF(RIGHT($D$2,3)="JPY",100,10000))</f>
        <v/>
      </c>
      <c r="U107" s="51"/>
      <c r="V107" s="2" t="str">
        <f aca="false">IF(S107&lt;&gt;"",IF(S107&lt;0,1+V106,0),"")</f>
        <v/>
      </c>
      <c r="W107" s="2" t="str">
        <f aca="false">IF(T107&lt;&gt;"",IF(T107&lt;0,1+W106,0),"")</f>
        <v/>
      </c>
    </row>
    <row r="108" customFormat="false" ht="13.5" hidden="false" customHeight="false" outlineLevel="0" collapsed="false">
      <c r="B108" s="45" t="n">
        <v>100</v>
      </c>
      <c r="C108" s="46" t="str">
        <f aca="false">IF(R107="","",C107+R107)</f>
        <v/>
      </c>
      <c r="D108" s="46"/>
      <c r="E108" s="45"/>
      <c r="F108" s="47"/>
      <c r="G108" s="48"/>
      <c r="H108" s="45"/>
      <c r="I108" s="45"/>
      <c r="J108" s="45"/>
      <c r="K108" s="46" t="str">
        <f aca="false">IF(J108="","",C108*0.03)</f>
        <v/>
      </c>
      <c r="L108" s="46"/>
      <c r="M108" s="49" t="str">
        <f aca="false">IF(J108="","",(K108/J108)/LOOKUP(RIGHT($D$2,3),定数!$A$6:$A$13,定数!$B$6:$B$13))</f>
        <v/>
      </c>
      <c r="N108" s="45"/>
      <c r="O108" s="47"/>
      <c r="P108" s="45"/>
      <c r="Q108" s="45"/>
      <c r="R108" s="50" t="str">
        <f aca="false">IF(P108="","",T108*M108*LOOKUP(RIGHT($D$2,3),定数!$A$6:$A$13,定数!$B$6:$B$13))</f>
        <v/>
      </c>
      <c r="S108" s="50"/>
      <c r="T108" s="51" t="str">
        <f aca="false">IF(P108="","",IF(G108="買",(P108-H108),(H108-P108))*IF(RIGHT($D$2,3)="JPY",100,10000))</f>
        <v/>
      </c>
      <c r="U108" s="51"/>
      <c r="V108" s="2" t="str">
        <f aca="false">IF(S108&lt;&gt;"",IF(S108&lt;0,1+V107,0),"")</f>
        <v/>
      </c>
      <c r="W108" s="2" t="str">
        <f aca="false">IF(T108&lt;&gt;"",IF(T108&lt;0,1+W107,0),"")</f>
        <v/>
      </c>
    </row>
    <row r="109" customFormat="false" ht="13.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</row>
  </sheetData>
  <mergeCells count="635">
    <mergeCell ref="B2:C2"/>
    <mergeCell ref="D2:E2"/>
    <mergeCell ref="F2:G2"/>
    <mergeCell ref="H2:I2"/>
    <mergeCell ref="J2:K2"/>
    <mergeCell ref="L2:M2"/>
    <mergeCell ref="N2:O2"/>
    <mergeCell ref="P2:Q2"/>
    <mergeCell ref="B3:C3"/>
    <mergeCell ref="D3:I3"/>
    <mergeCell ref="J3:K3"/>
    <mergeCell ref="L3:Q3"/>
    <mergeCell ref="B4:C4"/>
    <mergeCell ref="D4:E4"/>
    <mergeCell ref="F4:G4"/>
    <mergeCell ref="H4:I4"/>
    <mergeCell ref="J4:K4"/>
    <mergeCell ref="L4:M4"/>
    <mergeCell ref="N4:O4"/>
    <mergeCell ref="P4:Q4"/>
    <mergeCell ref="J5:K5"/>
    <mergeCell ref="L5:M5"/>
    <mergeCell ref="P5:Q5"/>
    <mergeCell ref="B7:B8"/>
    <mergeCell ref="C7:D8"/>
    <mergeCell ref="E7:I7"/>
    <mergeCell ref="J7:L7"/>
    <mergeCell ref="M7:M8"/>
    <mergeCell ref="N7:Q7"/>
    <mergeCell ref="R7:U7"/>
    <mergeCell ref="H8:I8"/>
    <mergeCell ref="K8:L8"/>
    <mergeCell ref="P8:Q8"/>
    <mergeCell ref="R8:S8"/>
    <mergeCell ref="T8:U8"/>
    <mergeCell ref="C9:D9"/>
    <mergeCell ref="H9:I9"/>
    <mergeCell ref="K9:L9"/>
    <mergeCell ref="P9:Q9"/>
    <mergeCell ref="R9:S9"/>
    <mergeCell ref="T9:U9"/>
    <mergeCell ref="C10:D10"/>
    <mergeCell ref="H10:I10"/>
    <mergeCell ref="K10:L10"/>
    <mergeCell ref="P10:Q10"/>
    <mergeCell ref="R10:S10"/>
    <mergeCell ref="T10:U10"/>
    <mergeCell ref="C11:D11"/>
    <mergeCell ref="H11:I11"/>
    <mergeCell ref="K11:L11"/>
    <mergeCell ref="P11:Q11"/>
    <mergeCell ref="R11:S11"/>
    <mergeCell ref="T11:U11"/>
    <mergeCell ref="C12:D12"/>
    <mergeCell ref="H12:I12"/>
    <mergeCell ref="K12:L12"/>
    <mergeCell ref="P12:Q12"/>
    <mergeCell ref="R12:S12"/>
    <mergeCell ref="T12:U12"/>
    <mergeCell ref="C13:D13"/>
    <mergeCell ref="H13:I13"/>
    <mergeCell ref="K13:L13"/>
    <mergeCell ref="P13:Q13"/>
    <mergeCell ref="R13:S13"/>
    <mergeCell ref="T13:U13"/>
    <mergeCell ref="C14:D14"/>
    <mergeCell ref="H14:I14"/>
    <mergeCell ref="K14:L14"/>
    <mergeCell ref="P14:Q14"/>
    <mergeCell ref="R14:S14"/>
    <mergeCell ref="T14:U14"/>
    <mergeCell ref="C15:D15"/>
    <mergeCell ref="H15:I15"/>
    <mergeCell ref="K15:L15"/>
    <mergeCell ref="P15:Q15"/>
    <mergeCell ref="R15:S15"/>
    <mergeCell ref="T15:U15"/>
    <mergeCell ref="C16:D16"/>
    <mergeCell ref="H16:I16"/>
    <mergeCell ref="K16:L16"/>
    <mergeCell ref="P16:Q16"/>
    <mergeCell ref="R16:S16"/>
    <mergeCell ref="T16:U16"/>
    <mergeCell ref="C17:D17"/>
    <mergeCell ref="H17:I17"/>
    <mergeCell ref="K17:L17"/>
    <mergeCell ref="P17:Q17"/>
    <mergeCell ref="R17:S17"/>
    <mergeCell ref="T17:U17"/>
    <mergeCell ref="C18:D18"/>
    <mergeCell ref="H18:I18"/>
    <mergeCell ref="K18:L18"/>
    <mergeCell ref="P18:Q18"/>
    <mergeCell ref="R18:S18"/>
    <mergeCell ref="T18:U18"/>
    <mergeCell ref="C19:D19"/>
    <mergeCell ref="H19:I19"/>
    <mergeCell ref="K19:L19"/>
    <mergeCell ref="P19:Q19"/>
    <mergeCell ref="R19:S19"/>
    <mergeCell ref="T19:U19"/>
    <mergeCell ref="C20:D20"/>
    <mergeCell ref="H20:I20"/>
    <mergeCell ref="K20:L20"/>
    <mergeCell ref="P20:Q20"/>
    <mergeCell ref="R20:S20"/>
    <mergeCell ref="T20:U20"/>
    <mergeCell ref="C21:D21"/>
    <mergeCell ref="H21:I21"/>
    <mergeCell ref="K21:L21"/>
    <mergeCell ref="P21:Q21"/>
    <mergeCell ref="R21:S21"/>
    <mergeCell ref="T21:U21"/>
    <mergeCell ref="C22:D22"/>
    <mergeCell ref="H22:I22"/>
    <mergeCell ref="K22:L22"/>
    <mergeCell ref="P22:Q22"/>
    <mergeCell ref="R22:S22"/>
    <mergeCell ref="T22:U22"/>
    <mergeCell ref="C23:D23"/>
    <mergeCell ref="H23:I23"/>
    <mergeCell ref="K23:L23"/>
    <mergeCell ref="P23:Q23"/>
    <mergeCell ref="R23:S23"/>
    <mergeCell ref="T23:U23"/>
    <mergeCell ref="C24:D24"/>
    <mergeCell ref="H24:I24"/>
    <mergeCell ref="K24:L24"/>
    <mergeCell ref="P24:Q24"/>
    <mergeCell ref="R24:S24"/>
    <mergeCell ref="T24:U24"/>
    <mergeCell ref="C25:D25"/>
    <mergeCell ref="H25:I25"/>
    <mergeCell ref="K25:L25"/>
    <mergeCell ref="P25:Q25"/>
    <mergeCell ref="R25:S25"/>
    <mergeCell ref="T25:U25"/>
    <mergeCell ref="C26:D26"/>
    <mergeCell ref="H26:I26"/>
    <mergeCell ref="K26:L26"/>
    <mergeCell ref="P26:Q26"/>
    <mergeCell ref="R26:S26"/>
    <mergeCell ref="T26:U26"/>
    <mergeCell ref="C27:D27"/>
    <mergeCell ref="H27:I27"/>
    <mergeCell ref="K27:L27"/>
    <mergeCell ref="P27:Q27"/>
    <mergeCell ref="R27:S27"/>
    <mergeCell ref="T27:U27"/>
    <mergeCell ref="C28:D28"/>
    <mergeCell ref="H28:I28"/>
    <mergeCell ref="K28:L28"/>
    <mergeCell ref="P28:Q28"/>
    <mergeCell ref="R28:S28"/>
    <mergeCell ref="T28:U28"/>
    <mergeCell ref="C29:D29"/>
    <mergeCell ref="H29:I29"/>
    <mergeCell ref="K29:L29"/>
    <mergeCell ref="P29:Q29"/>
    <mergeCell ref="R29:S29"/>
    <mergeCell ref="T29:U29"/>
    <mergeCell ref="C30:D30"/>
    <mergeCell ref="H30:I30"/>
    <mergeCell ref="K30:L30"/>
    <mergeCell ref="P30:Q30"/>
    <mergeCell ref="R30:S30"/>
    <mergeCell ref="T30:U30"/>
    <mergeCell ref="C31:D31"/>
    <mergeCell ref="H31:I31"/>
    <mergeCell ref="K31:L31"/>
    <mergeCell ref="P31:Q31"/>
    <mergeCell ref="R31:S31"/>
    <mergeCell ref="T31:U31"/>
    <mergeCell ref="C32:D32"/>
    <mergeCell ref="H32:I32"/>
    <mergeCell ref="K32:L32"/>
    <mergeCell ref="P32:Q32"/>
    <mergeCell ref="R32:S32"/>
    <mergeCell ref="T32:U32"/>
    <mergeCell ref="C33:D33"/>
    <mergeCell ref="H33:I33"/>
    <mergeCell ref="K33:L33"/>
    <mergeCell ref="P33:Q33"/>
    <mergeCell ref="R33:S33"/>
    <mergeCell ref="T33:U33"/>
    <mergeCell ref="C34:D34"/>
    <mergeCell ref="H34:I34"/>
    <mergeCell ref="K34:L34"/>
    <mergeCell ref="P34:Q34"/>
    <mergeCell ref="R34:S34"/>
    <mergeCell ref="T34:U34"/>
    <mergeCell ref="C35:D35"/>
    <mergeCell ref="H35:I35"/>
    <mergeCell ref="K35:L35"/>
    <mergeCell ref="P35:Q35"/>
    <mergeCell ref="R35:S35"/>
    <mergeCell ref="T35:U35"/>
    <mergeCell ref="C36:D36"/>
    <mergeCell ref="H36:I36"/>
    <mergeCell ref="K36:L36"/>
    <mergeCell ref="P36:Q36"/>
    <mergeCell ref="R36:S36"/>
    <mergeCell ref="T36:U36"/>
    <mergeCell ref="C37:D37"/>
    <mergeCell ref="H37:I37"/>
    <mergeCell ref="K37:L37"/>
    <mergeCell ref="P37:Q37"/>
    <mergeCell ref="R37:S37"/>
    <mergeCell ref="T37:U37"/>
    <mergeCell ref="C38:D38"/>
    <mergeCell ref="H38:I38"/>
    <mergeCell ref="K38:L38"/>
    <mergeCell ref="P38:Q38"/>
    <mergeCell ref="R38:S38"/>
    <mergeCell ref="T38:U38"/>
    <mergeCell ref="C39:D39"/>
    <mergeCell ref="H39:I39"/>
    <mergeCell ref="K39:L39"/>
    <mergeCell ref="P39:Q39"/>
    <mergeCell ref="R39:S39"/>
    <mergeCell ref="T39:U39"/>
    <mergeCell ref="C40:D40"/>
    <mergeCell ref="H40:I40"/>
    <mergeCell ref="K40:L40"/>
    <mergeCell ref="P40:Q40"/>
    <mergeCell ref="R40:S40"/>
    <mergeCell ref="T40:U40"/>
    <mergeCell ref="C41:D41"/>
    <mergeCell ref="H41:I41"/>
    <mergeCell ref="K41:L41"/>
    <mergeCell ref="P41:Q41"/>
    <mergeCell ref="R41:S41"/>
    <mergeCell ref="T41:U41"/>
    <mergeCell ref="C42:D42"/>
    <mergeCell ref="H42:I42"/>
    <mergeCell ref="K42:L42"/>
    <mergeCell ref="P42:Q42"/>
    <mergeCell ref="R42:S42"/>
    <mergeCell ref="T42:U42"/>
    <mergeCell ref="C43:D43"/>
    <mergeCell ref="H43:I43"/>
    <mergeCell ref="K43:L43"/>
    <mergeCell ref="P43:Q43"/>
    <mergeCell ref="R43:S43"/>
    <mergeCell ref="T43:U43"/>
    <mergeCell ref="C44:D44"/>
    <mergeCell ref="H44:I44"/>
    <mergeCell ref="K44:L44"/>
    <mergeCell ref="P44:Q44"/>
    <mergeCell ref="R44:S44"/>
    <mergeCell ref="T44:U44"/>
    <mergeCell ref="C45:D45"/>
    <mergeCell ref="H45:I45"/>
    <mergeCell ref="K45:L45"/>
    <mergeCell ref="P45:Q45"/>
    <mergeCell ref="R45:S45"/>
    <mergeCell ref="T45:U45"/>
    <mergeCell ref="C46:D46"/>
    <mergeCell ref="H46:I46"/>
    <mergeCell ref="K46:L46"/>
    <mergeCell ref="P46:Q46"/>
    <mergeCell ref="R46:S46"/>
    <mergeCell ref="T46:U46"/>
    <mergeCell ref="C47:D47"/>
    <mergeCell ref="H47:I47"/>
    <mergeCell ref="K47:L47"/>
    <mergeCell ref="P47:Q47"/>
    <mergeCell ref="R47:S47"/>
    <mergeCell ref="T47:U47"/>
    <mergeCell ref="C48:D48"/>
    <mergeCell ref="H48:I48"/>
    <mergeCell ref="K48:L48"/>
    <mergeCell ref="P48:Q48"/>
    <mergeCell ref="R48:S48"/>
    <mergeCell ref="T48:U48"/>
    <mergeCell ref="C49:D49"/>
    <mergeCell ref="H49:I49"/>
    <mergeCell ref="K49:L49"/>
    <mergeCell ref="P49:Q49"/>
    <mergeCell ref="R49:S49"/>
    <mergeCell ref="T49:U49"/>
    <mergeCell ref="C50:D50"/>
    <mergeCell ref="H50:I50"/>
    <mergeCell ref="K50:L50"/>
    <mergeCell ref="P50:Q50"/>
    <mergeCell ref="R50:S50"/>
    <mergeCell ref="T50:U50"/>
    <mergeCell ref="C51:D51"/>
    <mergeCell ref="H51:I51"/>
    <mergeCell ref="K51:L51"/>
    <mergeCell ref="P51:Q51"/>
    <mergeCell ref="R51:S51"/>
    <mergeCell ref="T51:U51"/>
    <mergeCell ref="C52:D52"/>
    <mergeCell ref="H52:I52"/>
    <mergeCell ref="K52:L52"/>
    <mergeCell ref="P52:Q52"/>
    <mergeCell ref="R52:S52"/>
    <mergeCell ref="T52:U52"/>
    <mergeCell ref="C53:D53"/>
    <mergeCell ref="H53:I53"/>
    <mergeCell ref="K53:L53"/>
    <mergeCell ref="P53:Q53"/>
    <mergeCell ref="R53:S53"/>
    <mergeCell ref="T53:U53"/>
    <mergeCell ref="C54:D54"/>
    <mergeCell ref="H54:I54"/>
    <mergeCell ref="K54:L54"/>
    <mergeCell ref="P54:Q54"/>
    <mergeCell ref="R54:S54"/>
    <mergeCell ref="T54:U54"/>
    <mergeCell ref="C55:D55"/>
    <mergeCell ref="H55:I55"/>
    <mergeCell ref="K55:L55"/>
    <mergeCell ref="P55:Q55"/>
    <mergeCell ref="R55:S55"/>
    <mergeCell ref="T55:U55"/>
    <mergeCell ref="C56:D56"/>
    <mergeCell ref="H56:I56"/>
    <mergeCell ref="K56:L56"/>
    <mergeCell ref="P56:Q56"/>
    <mergeCell ref="R56:S56"/>
    <mergeCell ref="T56:U56"/>
    <mergeCell ref="C57:D57"/>
    <mergeCell ref="H57:I57"/>
    <mergeCell ref="K57:L57"/>
    <mergeCell ref="P57:Q57"/>
    <mergeCell ref="R57:S57"/>
    <mergeCell ref="T57:U57"/>
    <mergeCell ref="C58:D58"/>
    <mergeCell ref="H58:I58"/>
    <mergeCell ref="K58:L58"/>
    <mergeCell ref="P58:Q58"/>
    <mergeCell ref="R58:S58"/>
    <mergeCell ref="T58:U58"/>
    <mergeCell ref="C59:D59"/>
    <mergeCell ref="H59:I59"/>
    <mergeCell ref="K59:L59"/>
    <mergeCell ref="P59:Q59"/>
    <mergeCell ref="R59:S59"/>
    <mergeCell ref="T59:U59"/>
    <mergeCell ref="C60:D60"/>
    <mergeCell ref="H60:I60"/>
    <mergeCell ref="K60:L60"/>
    <mergeCell ref="P60:Q60"/>
    <mergeCell ref="R60:S60"/>
    <mergeCell ref="T60:U60"/>
    <mergeCell ref="C61:D61"/>
    <mergeCell ref="H61:I61"/>
    <mergeCell ref="K61:L61"/>
    <mergeCell ref="P61:Q61"/>
    <mergeCell ref="R61:S61"/>
    <mergeCell ref="T61:U61"/>
    <mergeCell ref="C62:D62"/>
    <mergeCell ref="H62:I62"/>
    <mergeCell ref="K62:L62"/>
    <mergeCell ref="P62:Q62"/>
    <mergeCell ref="R62:S62"/>
    <mergeCell ref="T62:U62"/>
    <mergeCell ref="C63:D63"/>
    <mergeCell ref="H63:I63"/>
    <mergeCell ref="K63:L63"/>
    <mergeCell ref="P63:Q63"/>
    <mergeCell ref="R63:S63"/>
    <mergeCell ref="T63:U63"/>
    <mergeCell ref="C64:D64"/>
    <mergeCell ref="H64:I64"/>
    <mergeCell ref="K64:L64"/>
    <mergeCell ref="P64:Q64"/>
    <mergeCell ref="R64:S64"/>
    <mergeCell ref="T64:U64"/>
    <mergeCell ref="C65:D65"/>
    <mergeCell ref="H65:I65"/>
    <mergeCell ref="K65:L65"/>
    <mergeCell ref="P65:Q65"/>
    <mergeCell ref="R65:S65"/>
    <mergeCell ref="T65:U65"/>
    <mergeCell ref="C66:D66"/>
    <mergeCell ref="H66:I66"/>
    <mergeCell ref="K66:L66"/>
    <mergeCell ref="P66:Q66"/>
    <mergeCell ref="R66:S66"/>
    <mergeCell ref="T66:U66"/>
    <mergeCell ref="C67:D67"/>
    <mergeCell ref="H67:I67"/>
    <mergeCell ref="K67:L67"/>
    <mergeCell ref="P67:Q67"/>
    <mergeCell ref="R67:S67"/>
    <mergeCell ref="T67:U67"/>
    <mergeCell ref="C68:D68"/>
    <mergeCell ref="H68:I68"/>
    <mergeCell ref="K68:L68"/>
    <mergeCell ref="P68:Q68"/>
    <mergeCell ref="R68:S68"/>
    <mergeCell ref="T68:U68"/>
    <mergeCell ref="C69:D69"/>
    <mergeCell ref="H69:I69"/>
    <mergeCell ref="K69:L69"/>
    <mergeCell ref="P69:Q69"/>
    <mergeCell ref="R69:S69"/>
    <mergeCell ref="T69:U69"/>
    <mergeCell ref="C70:D70"/>
    <mergeCell ref="H70:I70"/>
    <mergeCell ref="K70:L70"/>
    <mergeCell ref="P70:Q70"/>
    <mergeCell ref="R70:S70"/>
    <mergeCell ref="T70:U70"/>
    <mergeCell ref="C71:D71"/>
    <mergeCell ref="H71:I71"/>
    <mergeCell ref="K71:L71"/>
    <mergeCell ref="P71:Q71"/>
    <mergeCell ref="R71:S71"/>
    <mergeCell ref="T71:U71"/>
    <mergeCell ref="C72:D72"/>
    <mergeCell ref="H72:I72"/>
    <mergeCell ref="K72:L72"/>
    <mergeCell ref="P72:Q72"/>
    <mergeCell ref="R72:S72"/>
    <mergeCell ref="T72:U72"/>
    <mergeCell ref="C73:D73"/>
    <mergeCell ref="H73:I73"/>
    <mergeCell ref="K73:L73"/>
    <mergeCell ref="P73:Q73"/>
    <mergeCell ref="R73:S73"/>
    <mergeCell ref="T73:U73"/>
    <mergeCell ref="C74:D74"/>
    <mergeCell ref="H74:I74"/>
    <mergeCell ref="K74:L74"/>
    <mergeCell ref="P74:Q74"/>
    <mergeCell ref="R74:S74"/>
    <mergeCell ref="T74:U74"/>
    <mergeCell ref="C75:D75"/>
    <mergeCell ref="H75:I75"/>
    <mergeCell ref="K75:L75"/>
    <mergeCell ref="P75:Q75"/>
    <mergeCell ref="R75:S75"/>
    <mergeCell ref="T75:U75"/>
    <mergeCell ref="C76:D76"/>
    <mergeCell ref="H76:I76"/>
    <mergeCell ref="K76:L76"/>
    <mergeCell ref="P76:Q76"/>
    <mergeCell ref="R76:S76"/>
    <mergeCell ref="T76:U76"/>
    <mergeCell ref="C77:D77"/>
    <mergeCell ref="H77:I77"/>
    <mergeCell ref="K77:L77"/>
    <mergeCell ref="P77:Q77"/>
    <mergeCell ref="R77:S77"/>
    <mergeCell ref="T77:U77"/>
    <mergeCell ref="C78:D78"/>
    <mergeCell ref="H78:I78"/>
    <mergeCell ref="K78:L78"/>
    <mergeCell ref="P78:Q78"/>
    <mergeCell ref="R78:S78"/>
    <mergeCell ref="T78:U78"/>
    <mergeCell ref="C79:D79"/>
    <mergeCell ref="H79:I79"/>
    <mergeCell ref="K79:L79"/>
    <mergeCell ref="P79:Q79"/>
    <mergeCell ref="R79:S79"/>
    <mergeCell ref="T79:U79"/>
    <mergeCell ref="C80:D80"/>
    <mergeCell ref="H80:I80"/>
    <mergeCell ref="K80:L80"/>
    <mergeCell ref="P80:Q80"/>
    <mergeCell ref="R80:S80"/>
    <mergeCell ref="T80:U80"/>
    <mergeCell ref="C81:D81"/>
    <mergeCell ref="H81:I81"/>
    <mergeCell ref="K81:L81"/>
    <mergeCell ref="P81:Q81"/>
    <mergeCell ref="R81:S81"/>
    <mergeCell ref="T81:U81"/>
    <mergeCell ref="C82:D82"/>
    <mergeCell ref="H82:I82"/>
    <mergeCell ref="K82:L82"/>
    <mergeCell ref="P82:Q82"/>
    <mergeCell ref="R82:S82"/>
    <mergeCell ref="T82:U82"/>
    <mergeCell ref="C83:D83"/>
    <mergeCell ref="H83:I83"/>
    <mergeCell ref="K83:L83"/>
    <mergeCell ref="P83:Q83"/>
    <mergeCell ref="R83:S83"/>
    <mergeCell ref="T83:U83"/>
    <mergeCell ref="C84:D84"/>
    <mergeCell ref="H84:I84"/>
    <mergeCell ref="K84:L84"/>
    <mergeCell ref="P84:Q84"/>
    <mergeCell ref="R84:S84"/>
    <mergeCell ref="T84:U84"/>
    <mergeCell ref="C85:D85"/>
    <mergeCell ref="H85:I85"/>
    <mergeCell ref="K85:L85"/>
    <mergeCell ref="P85:Q85"/>
    <mergeCell ref="R85:S85"/>
    <mergeCell ref="T85:U85"/>
    <mergeCell ref="C86:D86"/>
    <mergeCell ref="H86:I86"/>
    <mergeCell ref="K86:L86"/>
    <mergeCell ref="P86:Q86"/>
    <mergeCell ref="R86:S86"/>
    <mergeCell ref="T86:U86"/>
    <mergeCell ref="C87:D87"/>
    <mergeCell ref="H87:I87"/>
    <mergeCell ref="K87:L87"/>
    <mergeCell ref="P87:Q87"/>
    <mergeCell ref="R87:S87"/>
    <mergeCell ref="T87:U87"/>
    <mergeCell ref="C88:D88"/>
    <mergeCell ref="H88:I88"/>
    <mergeCell ref="K88:L88"/>
    <mergeCell ref="P88:Q88"/>
    <mergeCell ref="R88:S88"/>
    <mergeCell ref="T88:U88"/>
    <mergeCell ref="C89:D89"/>
    <mergeCell ref="H89:I89"/>
    <mergeCell ref="K89:L89"/>
    <mergeCell ref="P89:Q89"/>
    <mergeCell ref="R89:S89"/>
    <mergeCell ref="T89:U89"/>
    <mergeCell ref="C90:D90"/>
    <mergeCell ref="H90:I90"/>
    <mergeCell ref="K90:L90"/>
    <mergeCell ref="P90:Q90"/>
    <mergeCell ref="R90:S90"/>
    <mergeCell ref="T90:U90"/>
    <mergeCell ref="C91:D91"/>
    <mergeCell ref="H91:I91"/>
    <mergeCell ref="K91:L91"/>
    <mergeCell ref="P91:Q91"/>
    <mergeCell ref="R91:S91"/>
    <mergeCell ref="T91:U91"/>
    <mergeCell ref="C92:D92"/>
    <mergeCell ref="H92:I92"/>
    <mergeCell ref="K92:L92"/>
    <mergeCell ref="P92:Q92"/>
    <mergeCell ref="R92:S92"/>
    <mergeCell ref="T92:U92"/>
    <mergeCell ref="C93:D93"/>
    <mergeCell ref="H93:I93"/>
    <mergeCell ref="K93:L93"/>
    <mergeCell ref="P93:Q93"/>
    <mergeCell ref="R93:S93"/>
    <mergeCell ref="T93:U93"/>
    <mergeCell ref="C94:D94"/>
    <mergeCell ref="H94:I94"/>
    <mergeCell ref="K94:L94"/>
    <mergeCell ref="P94:Q94"/>
    <mergeCell ref="R94:S94"/>
    <mergeCell ref="T94:U94"/>
    <mergeCell ref="C95:D95"/>
    <mergeCell ref="H95:I95"/>
    <mergeCell ref="K95:L95"/>
    <mergeCell ref="P95:Q95"/>
    <mergeCell ref="R95:S95"/>
    <mergeCell ref="T95:U95"/>
    <mergeCell ref="C96:D96"/>
    <mergeCell ref="H96:I96"/>
    <mergeCell ref="K96:L96"/>
    <mergeCell ref="P96:Q96"/>
    <mergeCell ref="R96:S96"/>
    <mergeCell ref="T96:U96"/>
    <mergeCell ref="C97:D97"/>
    <mergeCell ref="H97:I97"/>
    <mergeCell ref="K97:L97"/>
    <mergeCell ref="P97:Q97"/>
    <mergeCell ref="R97:S97"/>
    <mergeCell ref="T97:U97"/>
    <mergeCell ref="C98:D98"/>
    <mergeCell ref="H98:I98"/>
    <mergeCell ref="K98:L98"/>
    <mergeCell ref="P98:Q98"/>
    <mergeCell ref="R98:S98"/>
    <mergeCell ref="T98:U98"/>
    <mergeCell ref="C99:D99"/>
    <mergeCell ref="H99:I99"/>
    <mergeCell ref="K99:L99"/>
    <mergeCell ref="P99:Q99"/>
    <mergeCell ref="R99:S99"/>
    <mergeCell ref="T99:U99"/>
    <mergeCell ref="C100:D100"/>
    <mergeCell ref="H100:I100"/>
    <mergeCell ref="K100:L100"/>
    <mergeCell ref="P100:Q100"/>
    <mergeCell ref="R100:S100"/>
    <mergeCell ref="T100:U100"/>
    <mergeCell ref="C101:D101"/>
    <mergeCell ref="H101:I101"/>
    <mergeCell ref="K101:L101"/>
    <mergeCell ref="P101:Q101"/>
    <mergeCell ref="R101:S101"/>
    <mergeCell ref="T101:U101"/>
    <mergeCell ref="C102:D102"/>
    <mergeCell ref="H102:I102"/>
    <mergeCell ref="K102:L102"/>
    <mergeCell ref="P102:Q102"/>
    <mergeCell ref="R102:S102"/>
    <mergeCell ref="T102:U102"/>
    <mergeCell ref="C103:D103"/>
    <mergeCell ref="H103:I103"/>
    <mergeCell ref="K103:L103"/>
    <mergeCell ref="P103:Q103"/>
    <mergeCell ref="R103:S103"/>
    <mergeCell ref="T103:U103"/>
    <mergeCell ref="C104:D104"/>
    <mergeCell ref="H104:I104"/>
    <mergeCell ref="K104:L104"/>
    <mergeCell ref="P104:Q104"/>
    <mergeCell ref="R104:S104"/>
    <mergeCell ref="T104:U104"/>
    <mergeCell ref="C105:D105"/>
    <mergeCell ref="H105:I105"/>
    <mergeCell ref="K105:L105"/>
    <mergeCell ref="P105:Q105"/>
    <mergeCell ref="R105:S105"/>
    <mergeCell ref="T105:U105"/>
    <mergeCell ref="C106:D106"/>
    <mergeCell ref="H106:I106"/>
    <mergeCell ref="K106:L106"/>
    <mergeCell ref="P106:Q106"/>
    <mergeCell ref="R106:S106"/>
    <mergeCell ref="T106:U106"/>
    <mergeCell ref="C107:D107"/>
    <mergeCell ref="H107:I107"/>
    <mergeCell ref="K107:L107"/>
    <mergeCell ref="P107:Q107"/>
    <mergeCell ref="R107:S107"/>
    <mergeCell ref="T107:U107"/>
    <mergeCell ref="C108:D108"/>
    <mergeCell ref="H108:I108"/>
    <mergeCell ref="K108:L108"/>
    <mergeCell ref="P108:Q108"/>
    <mergeCell ref="R108:S108"/>
    <mergeCell ref="T108:U108"/>
  </mergeCells>
  <conditionalFormatting sqref="G46">
    <cfRule type="cellIs" priority="2" operator="equal" aboveAverage="0" equalAverage="0" bottom="0" percent="0" rank="0" text="" dxfId="0">
      <formula>"買"</formula>
    </cfRule>
    <cfRule type="cellIs" priority="3" operator="equal" aboveAverage="0" equalAverage="0" bottom="0" percent="0" rank="0" text="" dxfId="1">
      <formula>"売"</formula>
    </cfRule>
  </conditionalFormatting>
  <conditionalFormatting sqref="G9:G11 G14:G45 G47:G108">
    <cfRule type="cellIs" priority="4" operator="equal" aboveAverage="0" equalAverage="0" bottom="0" percent="0" rank="0" text="" dxfId="2">
      <formula>"買"</formula>
    </cfRule>
    <cfRule type="cellIs" priority="5" operator="equal" aboveAverage="0" equalAverage="0" bottom="0" percent="0" rank="0" text="" dxfId="3">
      <formula>"売"</formula>
    </cfRule>
  </conditionalFormatting>
  <conditionalFormatting sqref="G12">
    <cfRule type="cellIs" priority="6" operator="equal" aboveAverage="0" equalAverage="0" bottom="0" percent="0" rank="0" text="" dxfId="4">
      <formula>"買"</formula>
    </cfRule>
    <cfRule type="cellIs" priority="7" operator="equal" aboveAverage="0" equalAverage="0" bottom="0" percent="0" rank="0" text="" dxfId="5">
      <formula>"売"</formula>
    </cfRule>
  </conditionalFormatting>
  <conditionalFormatting sqref="G13">
    <cfRule type="cellIs" priority="8" operator="equal" aboveAverage="0" equalAverage="0" bottom="0" percent="0" rank="0" text="" dxfId="6">
      <formula>"買"</formula>
    </cfRule>
    <cfRule type="cellIs" priority="9" operator="equal" aboveAverage="0" equalAverage="0" bottom="0" percent="0" rank="0" text="" dxfId="7">
      <formula>"売"</formula>
    </cfRule>
  </conditionalFormatting>
  <dataValidations count="1">
    <dataValidation allowBlank="true" errorStyle="stop" operator="between" showDropDown="false" showErrorMessage="true" showInputMessage="false" sqref="G9:G108" type="list">
      <formula1>"買,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10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8" topLeftCell="A21" activePane="bottomLeft" state="frozen"/>
      <selection pane="topLeft" activeCell="A1" activeCellId="0" sqref="A1"/>
      <selection pane="bottom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2.87"/>
    <col collapsed="false" customWidth="true" hidden="false" outlineLevel="0" max="18" min="2" style="2" width="6.62"/>
    <col collapsed="false" customWidth="true" hidden="true" outlineLevel="0" max="22" min="22" style="3" width="10.87"/>
    <col collapsed="false" customWidth="false" hidden="true" outlineLevel="0" max="23" min="23" style="2" width="8.97"/>
  </cols>
  <sheetData>
    <row r="2" customFormat="false" ht="13.5" hidden="false" customHeight="false" outlineLevel="0" collapsed="false">
      <c r="B2" s="4" t="s">
        <v>10</v>
      </c>
      <c r="C2" s="4"/>
      <c r="D2" s="5" t="s">
        <v>11</v>
      </c>
      <c r="E2" s="5"/>
      <c r="F2" s="4" t="s">
        <v>12</v>
      </c>
      <c r="G2" s="4"/>
      <c r="H2" s="6" t="s">
        <v>47</v>
      </c>
      <c r="I2" s="6"/>
      <c r="J2" s="4" t="s">
        <v>14</v>
      </c>
      <c r="K2" s="4"/>
      <c r="L2" s="7" t="n">
        <v>500000</v>
      </c>
      <c r="M2" s="7"/>
      <c r="N2" s="4" t="s">
        <v>15</v>
      </c>
      <c r="O2" s="4"/>
      <c r="P2" s="8" t="n">
        <f aca="false">SUM(L2,D4)</f>
        <v>500000</v>
      </c>
      <c r="Q2" s="8"/>
      <c r="R2" s="9"/>
      <c r="S2" s="9"/>
      <c r="T2" s="9"/>
    </row>
    <row r="3" customFormat="false" ht="57" hidden="false" customHeight="true" outlineLevel="0" collapsed="false">
      <c r="B3" s="4" t="s">
        <v>16</v>
      </c>
      <c r="C3" s="4"/>
      <c r="D3" s="10" t="s">
        <v>17</v>
      </c>
      <c r="E3" s="10"/>
      <c r="F3" s="10"/>
      <c r="G3" s="10"/>
      <c r="H3" s="10"/>
      <c r="I3" s="10"/>
      <c r="J3" s="4" t="s">
        <v>18</v>
      </c>
      <c r="K3" s="4"/>
      <c r="L3" s="11" t="s">
        <v>19</v>
      </c>
      <c r="M3" s="11"/>
      <c r="N3" s="11"/>
      <c r="O3" s="11"/>
      <c r="P3" s="11"/>
      <c r="Q3" s="11"/>
      <c r="R3" s="9"/>
      <c r="S3" s="9"/>
    </row>
    <row r="4" customFormat="false" ht="13.5" hidden="false" customHeight="false" outlineLevel="0" collapsed="false">
      <c r="B4" s="4" t="s">
        <v>20</v>
      </c>
      <c r="C4" s="4"/>
      <c r="D4" s="12" t="n">
        <f aca="false">SUM($R$9:$S$993)</f>
        <v>0</v>
      </c>
      <c r="E4" s="12"/>
      <c r="F4" s="4" t="s">
        <v>21</v>
      </c>
      <c r="G4" s="4"/>
      <c r="H4" s="13" t="n">
        <f aca="false">SUM($T$9:$U$108)</f>
        <v>0</v>
      </c>
      <c r="I4" s="13"/>
      <c r="J4" s="14" t="s">
        <v>22</v>
      </c>
      <c r="K4" s="14"/>
      <c r="L4" s="8" t="n">
        <f aca="false">MAX($C$9:$D$990)-C9</f>
        <v>0</v>
      </c>
      <c r="M4" s="8"/>
      <c r="N4" s="14" t="s">
        <v>23</v>
      </c>
      <c r="O4" s="14"/>
      <c r="P4" s="12" t="n">
        <f aca="false">SUMIF(R9:S990,"&lt;0",R9:S990)</f>
        <v>0</v>
      </c>
      <c r="Q4" s="12"/>
      <c r="R4" s="9"/>
      <c r="S4" s="15"/>
      <c r="T4" s="6" t="s">
        <v>24</v>
      </c>
    </row>
    <row r="5" customFormat="false" ht="13.5" hidden="false" customHeight="false" outlineLevel="0" collapsed="false">
      <c r="B5" s="16" t="s">
        <v>25</v>
      </c>
      <c r="C5" s="6" t="n">
        <f aca="false">COUNTIF($R$9:$R$990,"&gt;0")</f>
        <v>0</v>
      </c>
      <c r="D5" s="4" t="s">
        <v>26</v>
      </c>
      <c r="E5" s="17" t="n">
        <f aca="false">COUNTIF($R$9:$R$990,"&lt;0")</f>
        <v>0</v>
      </c>
      <c r="F5" s="4" t="s">
        <v>27</v>
      </c>
      <c r="G5" s="6" t="n">
        <f aca="false">COUNTIF($R$9:$R$990,"=0")</f>
        <v>0</v>
      </c>
      <c r="H5" s="4" t="s">
        <v>28</v>
      </c>
      <c r="I5" s="18" t="e">
        <f aca="false">C5/SUM(C5,E5,G5)</f>
        <v>#DIV/0!</v>
      </c>
      <c r="J5" s="16" t="s">
        <v>29</v>
      </c>
      <c r="K5" s="16"/>
      <c r="L5" s="6" t="n">
        <f aca="false">MAX(V9:V993)</f>
        <v>0</v>
      </c>
      <c r="M5" s="6"/>
      <c r="N5" s="19" t="s">
        <v>30</v>
      </c>
      <c r="O5" s="20"/>
      <c r="P5" s="6" t="n">
        <f aca="false">MAX(W9:W993)</f>
        <v>0</v>
      </c>
      <c r="Q5" s="6"/>
      <c r="R5" s="9"/>
      <c r="S5" s="9"/>
      <c r="T5" s="9"/>
    </row>
    <row r="6" customFormat="false" ht="13.5" hidden="false" customHeight="false" outlineLevel="0" collapsed="false">
      <c r="B6" s="21"/>
      <c r="C6" s="22"/>
      <c r="D6" s="23"/>
      <c r="E6" s="24"/>
      <c r="F6" s="21"/>
      <c r="G6" s="24"/>
      <c r="H6" s="21"/>
      <c r="I6" s="25"/>
      <c r="J6" s="21"/>
      <c r="K6" s="26"/>
      <c r="L6" s="27"/>
      <c r="M6" s="27"/>
      <c r="N6" s="28"/>
      <c r="O6" s="28"/>
      <c r="P6" s="29"/>
      <c r="Q6" s="30"/>
      <c r="R6" s="31"/>
      <c r="S6" s="31"/>
      <c r="T6" s="31"/>
      <c r="U6" s="32"/>
    </row>
    <row r="7" customFormat="false" ht="13.5" hidden="false" customHeight="false" outlineLevel="0" collapsed="false">
      <c r="B7" s="33" t="s">
        <v>31</v>
      </c>
      <c r="C7" s="34" t="s">
        <v>32</v>
      </c>
      <c r="D7" s="34"/>
      <c r="E7" s="35" t="s">
        <v>33</v>
      </c>
      <c r="F7" s="35"/>
      <c r="G7" s="35"/>
      <c r="H7" s="35"/>
      <c r="I7" s="35"/>
      <c r="J7" s="36" t="s">
        <v>34</v>
      </c>
      <c r="K7" s="36"/>
      <c r="L7" s="36"/>
      <c r="M7" s="37" t="s">
        <v>35</v>
      </c>
      <c r="N7" s="38" t="s">
        <v>36</v>
      </c>
      <c r="O7" s="38"/>
      <c r="P7" s="38"/>
      <c r="Q7" s="38"/>
      <c r="R7" s="39" t="s">
        <v>37</v>
      </c>
      <c r="S7" s="39"/>
      <c r="T7" s="39"/>
      <c r="U7" s="39"/>
    </row>
    <row r="8" customFormat="false" ht="13.5" hidden="false" customHeight="false" outlineLevel="0" collapsed="false">
      <c r="B8" s="33"/>
      <c r="C8" s="34"/>
      <c r="D8" s="34"/>
      <c r="E8" s="40" t="s">
        <v>38</v>
      </c>
      <c r="F8" s="40" t="s">
        <v>39</v>
      </c>
      <c r="G8" s="40" t="s">
        <v>40</v>
      </c>
      <c r="H8" s="40" t="s">
        <v>41</v>
      </c>
      <c r="I8" s="40"/>
      <c r="J8" s="41" t="s">
        <v>42</v>
      </c>
      <c r="K8" s="42" t="s">
        <v>43</v>
      </c>
      <c r="L8" s="42"/>
      <c r="M8" s="37"/>
      <c r="N8" s="43" t="s">
        <v>38</v>
      </c>
      <c r="O8" s="43" t="s">
        <v>39</v>
      </c>
      <c r="P8" s="43" t="s">
        <v>41</v>
      </c>
      <c r="Q8" s="43"/>
      <c r="R8" s="39" t="s">
        <v>44</v>
      </c>
      <c r="S8" s="39"/>
      <c r="T8" s="44" t="s">
        <v>42</v>
      </c>
      <c r="U8" s="44"/>
    </row>
    <row r="9" customFormat="false" ht="13.5" hidden="false" customHeight="false" outlineLevel="0" collapsed="false">
      <c r="B9" s="45" t="n">
        <v>1</v>
      </c>
      <c r="C9" s="46" t="n">
        <v>500000</v>
      </c>
      <c r="D9" s="46"/>
      <c r="E9" s="45"/>
      <c r="F9" s="47"/>
      <c r="G9" s="45"/>
      <c r="H9" s="45"/>
      <c r="I9" s="45"/>
      <c r="J9" s="45"/>
      <c r="K9" s="46" t="str">
        <f aca="false">IF(J9="","",C9*0.03)</f>
        <v/>
      </c>
      <c r="L9" s="46"/>
      <c r="M9" s="49" t="str">
        <f aca="false">IF(J9="","",(K9/J9)/LOOKUP(RIGHT($D$2,3),定数!$A$6:$A$13,定数!$B$6:$B$13))</f>
        <v/>
      </c>
      <c r="N9" s="45"/>
      <c r="O9" s="47"/>
      <c r="P9" s="45"/>
      <c r="Q9" s="45"/>
      <c r="R9" s="50" t="str">
        <f aca="false">IF(P9="","",T9*M9*LOOKUP(RIGHT($D$2,3),定数!$A$6:$A$13,定数!$B$6:$B$13))</f>
        <v/>
      </c>
      <c r="S9" s="50"/>
      <c r="T9" s="51" t="str">
        <f aca="false">IF(P9="","",IF(G9="買",(P9-H9),(H9-P9))*IF(RIGHT($D$2,3)="JPY",100,10000))</f>
        <v/>
      </c>
      <c r="U9" s="51"/>
      <c r="V9" s="52" t="str">
        <f aca="false">IF(T9&lt;&gt;"",IF(T9&gt;0,1+V8,0),"")</f>
        <v/>
      </c>
      <c r="W9" s="2" t="str">
        <f aca="false">IF(T9&lt;&gt;"",IF(T9&lt;0,1+W8,0),"")</f>
        <v/>
      </c>
    </row>
    <row r="10" customFormat="false" ht="13.5" hidden="false" customHeight="false" outlineLevel="0" collapsed="false">
      <c r="B10" s="45" t="n">
        <v>2</v>
      </c>
      <c r="C10" s="46" t="str">
        <f aca="false">IF(R9="","",C9+R9)</f>
        <v/>
      </c>
      <c r="D10" s="46"/>
      <c r="E10" s="45"/>
      <c r="F10" s="47"/>
      <c r="G10" s="45"/>
      <c r="H10" s="45"/>
      <c r="I10" s="45"/>
      <c r="J10" s="45"/>
      <c r="K10" s="46" t="str">
        <f aca="false">IF(J10="","",C10*0.03)</f>
        <v/>
      </c>
      <c r="L10" s="46"/>
      <c r="M10" s="49" t="str">
        <f aca="false">IF(J10="","",(K10/J10)/LOOKUP(RIGHT($D$2,3),定数!$A$6:$A$13,定数!$B$6:$B$13))</f>
        <v/>
      </c>
      <c r="N10" s="45"/>
      <c r="O10" s="47"/>
      <c r="P10" s="45"/>
      <c r="Q10" s="45"/>
      <c r="R10" s="50" t="str">
        <f aca="false">IF(P10="","",T10*M10*LOOKUP(RIGHT($D$2,3),定数!$A$6:$A$13,定数!$B$6:$B$13))</f>
        <v/>
      </c>
      <c r="S10" s="50"/>
      <c r="T10" s="51" t="str">
        <f aca="false">IF(P10="","",IF(G10="買",(P10-H10),(H10-P10))*IF(RIGHT($D$2,3)="JPY",100,10000))</f>
        <v/>
      </c>
      <c r="U10" s="51"/>
      <c r="V10" s="3" t="str">
        <f aca="false">IF(T10&lt;&gt;"",IF(T10&gt;0,1+V9,0),"")</f>
        <v/>
      </c>
      <c r="W10" s="2" t="str">
        <f aca="false">IF(T10&lt;&gt;"",IF(T10&lt;0,1+W9,0),"")</f>
        <v/>
      </c>
    </row>
    <row r="11" customFormat="false" ht="13.5" hidden="false" customHeight="false" outlineLevel="0" collapsed="false">
      <c r="B11" s="45" t="n">
        <v>3</v>
      </c>
      <c r="C11" s="46" t="str">
        <f aca="false">IF(R10="","",C10+R10)</f>
        <v/>
      </c>
      <c r="D11" s="46"/>
      <c r="E11" s="45"/>
      <c r="F11" s="47"/>
      <c r="G11" s="45"/>
      <c r="H11" s="45"/>
      <c r="I11" s="45"/>
      <c r="J11" s="45"/>
      <c r="K11" s="46" t="str">
        <f aca="false">IF(J11="","",C11*0.03)</f>
        <v/>
      </c>
      <c r="L11" s="46"/>
      <c r="M11" s="49" t="str">
        <f aca="false">IF(J11="","",(K11/J11)/LOOKUP(RIGHT($D$2,3),定数!$A$6:$A$13,定数!$B$6:$B$13))</f>
        <v/>
      </c>
      <c r="N11" s="45"/>
      <c r="O11" s="47"/>
      <c r="P11" s="45"/>
      <c r="Q11" s="45"/>
      <c r="R11" s="50" t="str">
        <f aca="false">IF(P11="","",T11*M11*LOOKUP(RIGHT($D$2,3),定数!$A$6:$A$13,定数!$B$6:$B$13))</f>
        <v/>
      </c>
      <c r="S11" s="50"/>
      <c r="T11" s="51" t="str">
        <f aca="false">IF(P11="","",IF(G11="買",(P11-H11),(H11-P11))*IF(RIGHT($D$2,3)="JPY",100,10000))</f>
        <v/>
      </c>
      <c r="U11" s="51"/>
      <c r="V11" s="3" t="str">
        <f aca="false">IF(T11&lt;&gt;"",IF(T11&gt;0,1+V10,0),"")</f>
        <v/>
      </c>
      <c r="W11" s="2" t="str">
        <f aca="false">IF(T11&lt;&gt;"",IF(T11&lt;0,1+W10,0),"")</f>
        <v/>
      </c>
    </row>
    <row r="12" customFormat="false" ht="13.5" hidden="false" customHeight="false" outlineLevel="0" collapsed="false">
      <c r="B12" s="45" t="n">
        <v>4</v>
      </c>
      <c r="C12" s="46" t="str">
        <f aca="false">IF(R11="","",C11+R11)</f>
        <v/>
      </c>
      <c r="D12" s="46"/>
      <c r="E12" s="45"/>
      <c r="F12" s="47"/>
      <c r="G12" s="45"/>
      <c r="H12" s="45"/>
      <c r="I12" s="45"/>
      <c r="J12" s="45"/>
      <c r="K12" s="46" t="str">
        <f aca="false">IF(J12="","",C12*0.03)</f>
        <v/>
      </c>
      <c r="L12" s="46"/>
      <c r="M12" s="49" t="str">
        <f aca="false">IF(J12="","",(K12/J12)/LOOKUP(RIGHT($D$2,3),定数!$A$6:$A$13,定数!$B$6:$B$13))</f>
        <v/>
      </c>
      <c r="N12" s="45"/>
      <c r="O12" s="47"/>
      <c r="P12" s="45"/>
      <c r="Q12" s="45"/>
      <c r="R12" s="50" t="str">
        <f aca="false">IF(P12="","",T12*M12*LOOKUP(RIGHT($D$2,3),定数!$A$6:$A$13,定数!$B$6:$B$13))</f>
        <v/>
      </c>
      <c r="S12" s="50"/>
      <c r="T12" s="51" t="str">
        <f aca="false">IF(P12="","",IF(G12="買",(P12-H12),(H12-P12))*IF(RIGHT($D$2,3)="JPY",100,10000))</f>
        <v/>
      </c>
      <c r="U12" s="51"/>
      <c r="V12" s="3" t="str">
        <f aca="false">IF(T12&lt;&gt;"",IF(T12&gt;0,1+V11,0),"")</f>
        <v/>
      </c>
      <c r="W12" s="2" t="str">
        <f aca="false">IF(T12&lt;&gt;"",IF(T12&lt;0,1+W11,0),"")</f>
        <v/>
      </c>
    </row>
    <row r="13" customFormat="false" ht="13.5" hidden="false" customHeight="false" outlineLevel="0" collapsed="false">
      <c r="B13" s="45" t="n">
        <v>5</v>
      </c>
      <c r="C13" s="46" t="str">
        <f aca="false">IF(R12="","",C12+R12)</f>
        <v/>
      </c>
      <c r="D13" s="46"/>
      <c r="E13" s="45"/>
      <c r="F13" s="47"/>
      <c r="G13" s="45"/>
      <c r="H13" s="45"/>
      <c r="I13" s="45"/>
      <c r="J13" s="45"/>
      <c r="K13" s="46" t="str">
        <f aca="false">IF(J13="","",C13*0.03)</f>
        <v/>
      </c>
      <c r="L13" s="46"/>
      <c r="M13" s="49" t="str">
        <f aca="false">IF(J13="","",(K13/J13)/LOOKUP(RIGHT($D$2,3),定数!$A$6:$A$13,定数!$B$6:$B$13))</f>
        <v/>
      </c>
      <c r="N13" s="45"/>
      <c r="O13" s="47"/>
      <c r="P13" s="45"/>
      <c r="Q13" s="45"/>
      <c r="R13" s="50" t="str">
        <f aca="false">IF(P13="","",T13*M13*LOOKUP(RIGHT($D$2,3),定数!$A$6:$A$13,定数!$B$6:$B$13))</f>
        <v/>
      </c>
      <c r="S13" s="50"/>
      <c r="T13" s="51" t="str">
        <f aca="false">IF(P13="","",IF(G13="買",(P13-H13),(H13-P13))*IF(RIGHT($D$2,3)="JPY",100,10000))</f>
        <v/>
      </c>
      <c r="U13" s="51"/>
      <c r="V13" s="3" t="str">
        <f aca="false">IF(T13&lt;&gt;"",IF(T13&gt;0,1+V12,0),"")</f>
        <v/>
      </c>
      <c r="W13" s="2" t="str">
        <f aca="false">IF(T13&lt;&gt;"",IF(T13&lt;0,1+W12,0),"")</f>
        <v/>
      </c>
    </row>
    <row r="14" customFormat="false" ht="13.5" hidden="false" customHeight="false" outlineLevel="0" collapsed="false">
      <c r="B14" s="45" t="n">
        <v>6</v>
      </c>
      <c r="C14" s="46" t="str">
        <f aca="false">IF(R13="","",C13+R13)</f>
        <v/>
      </c>
      <c r="D14" s="46"/>
      <c r="E14" s="45"/>
      <c r="F14" s="47"/>
      <c r="G14" s="45"/>
      <c r="H14" s="45"/>
      <c r="I14" s="45"/>
      <c r="J14" s="45"/>
      <c r="K14" s="46" t="str">
        <f aca="false">IF(J14="","",C14*0.03)</f>
        <v/>
      </c>
      <c r="L14" s="46"/>
      <c r="M14" s="49" t="str">
        <f aca="false">IF(J14="","",(K14/J14)/LOOKUP(RIGHT($D$2,3),定数!$A$6:$A$13,定数!$B$6:$B$13))</f>
        <v/>
      </c>
      <c r="N14" s="45"/>
      <c r="O14" s="47"/>
      <c r="P14" s="45"/>
      <c r="Q14" s="45"/>
      <c r="R14" s="50" t="str">
        <f aca="false">IF(P14="","",T14*M14*LOOKUP(RIGHT($D$2,3),定数!$A$6:$A$13,定数!$B$6:$B$13))</f>
        <v/>
      </c>
      <c r="S14" s="50"/>
      <c r="T14" s="51" t="str">
        <f aca="false">IF(P14="","",IF(G14="買",(P14-H14),(H14-P14))*IF(RIGHT($D$2,3)="JPY",100,10000))</f>
        <v/>
      </c>
      <c r="U14" s="51"/>
      <c r="V14" s="3" t="str">
        <f aca="false">IF(T14&lt;&gt;"",IF(T14&gt;0,1+V13,0),"")</f>
        <v/>
      </c>
      <c r="W14" s="2" t="str">
        <f aca="false">IF(T14&lt;&gt;"",IF(T14&lt;0,1+W13,0),"")</f>
        <v/>
      </c>
    </row>
    <row r="15" customFormat="false" ht="13.5" hidden="false" customHeight="false" outlineLevel="0" collapsed="false">
      <c r="B15" s="45" t="n">
        <v>7</v>
      </c>
      <c r="C15" s="46" t="str">
        <f aca="false">IF(R14="","",C14+R14)</f>
        <v/>
      </c>
      <c r="D15" s="46"/>
      <c r="E15" s="45"/>
      <c r="F15" s="47"/>
      <c r="G15" s="45"/>
      <c r="H15" s="45"/>
      <c r="I15" s="45"/>
      <c r="J15" s="45"/>
      <c r="K15" s="46" t="str">
        <f aca="false">IF(J15="","",C15*0.03)</f>
        <v/>
      </c>
      <c r="L15" s="46"/>
      <c r="M15" s="49" t="str">
        <f aca="false">IF(J15="","",(K15/J15)/LOOKUP(RIGHT($D$2,3),定数!$A$6:$A$13,定数!$B$6:$B$13))</f>
        <v/>
      </c>
      <c r="N15" s="45"/>
      <c r="O15" s="47"/>
      <c r="P15" s="45"/>
      <c r="Q15" s="45"/>
      <c r="R15" s="50" t="str">
        <f aca="false">IF(P15="","",T15*M15*LOOKUP(RIGHT($D$2,3),定数!$A$6:$A$13,定数!$B$6:$B$13))</f>
        <v/>
      </c>
      <c r="S15" s="50"/>
      <c r="T15" s="51" t="str">
        <f aca="false">IF(P15="","",IF(G15="買",(P15-H15),(H15-P15))*IF(RIGHT($D$2,3)="JPY",100,10000))</f>
        <v/>
      </c>
      <c r="U15" s="51"/>
      <c r="V15" s="3" t="str">
        <f aca="false">IF(T15&lt;&gt;"",IF(T15&gt;0,1+V14,0),"")</f>
        <v/>
      </c>
      <c r="W15" s="2" t="str">
        <f aca="false">IF(T15&lt;&gt;"",IF(T15&lt;0,1+W14,0),"")</f>
        <v/>
      </c>
    </row>
    <row r="16" customFormat="false" ht="13.5" hidden="false" customHeight="false" outlineLevel="0" collapsed="false">
      <c r="B16" s="45" t="n">
        <v>8</v>
      </c>
      <c r="C16" s="46" t="str">
        <f aca="false">IF(R15="","",C15+R15)</f>
        <v/>
      </c>
      <c r="D16" s="46"/>
      <c r="E16" s="45"/>
      <c r="F16" s="47"/>
      <c r="G16" s="45"/>
      <c r="H16" s="45"/>
      <c r="I16" s="45"/>
      <c r="J16" s="45"/>
      <c r="K16" s="46" t="str">
        <f aca="false">IF(J16="","",C16*0.03)</f>
        <v/>
      </c>
      <c r="L16" s="46"/>
      <c r="M16" s="49" t="str">
        <f aca="false">IF(J16="","",(K16/J16)/LOOKUP(RIGHT($D$2,3),定数!$A$6:$A$13,定数!$B$6:$B$13))</f>
        <v/>
      </c>
      <c r="N16" s="45"/>
      <c r="O16" s="47"/>
      <c r="P16" s="45"/>
      <c r="Q16" s="45"/>
      <c r="R16" s="50" t="str">
        <f aca="false">IF(P16="","",T16*M16*LOOKUP(RIGHT($D$2,3),定数!$A$6:$A$13,定数!$B$6:$B$13))</f>
        <v/>
      </c>
      <c r="S16" s="50"/>
      <c r="T16" s="51" t="str">
        <f aca="false">IF(P16="","",IF(G16="買",(P16-H16),(H16-P16))*IF(RIGHT($D$2,3)="JPY",100,10000))</f>
        <v/>
      </c>
      <c r="U16" s="51"/>
      <c r="V16" s="3" t="str">
        <f aca="false">IF(T16&lt;&gt;"",IF(T16&gt;0,1+V15,0),"")</f>
        <v/>
      </c>
      <c r="W16" s="2" t="str">
        <f aca="false">IF(T16&lt;&gt;"",IF(T16&lt;0,1+W15,0),"")</f>
        <v/>
      </c>
    </row>
    <row r="17" customFormat="false" ht="13.5" hidden="false" customHeight="false" outlineLevel="0" collapsed="false">
      <c r="B17" s="45" t="n">
        <v>9</v>
      </c>
      <c r="C17" s="46" t="str">
        <f aca="false">IF(R16="","",C16+R16)</f>
        <v/>
      </c>
      <c r="D17" s="46"/>
      <c r="E17" s="45"/>
      <c r="F17" s="47"/>
      <c r="G17" s="45"/>
      <c r="H17" s="45"/>
      <c r="I17" s="45"/>
      <c r="J17" s="45"/>
      <c r="K17" s="46" t="str">
        <f aca="false">IF(J17="","",C17*0.03)</f>
        <v/>
      </c>
      <c r="L17" s="46"/>
      <c r="M17" s="49" t="str">
        <f aca="false">IF(J17="","",(K17/J17)/LOOKUP(RIGHT($D$2,3),定数!$A$6:$A$13,定数!$B$6:$B$13))</f>
        <v/>
      </c>
      <c r="N17" s="45"/>
      <c r="O17" s="47"/>
      <c r="P17" s="45"/>
      <c r="Q17" s="45"/>
      <c r="R17" s="50" t="str">
        <f aca="false">IF(P17="","",T17*M17*LOOKUP(RIGHT($D$2,3),定数!$A$6:$A$13,定数!$B$6:$B$13))</f>
        <v/>
      </c>
      <c r="S17" s="50"/>
      <c r="T17" s="51" t="str">
        <f aca="false">IF(P17="","",IF(G17="買",(P17-H17),(H17-P17))*IF(RIGHT($D$2,3)="JPY",100,10000))</f>
        <v/>
      </c>
      <c r="U17" s="51"/>
      <c r="V17" s="3" t="str">
        <f aca="false">IF(T17&lt;&gt;"",IF(T17&gt;0,1+V16,0),"")</f>
        <v/>
      </c>
      <c r="W17" s="2" t="str">
        <f aca="false">IF(T17&lt;&gt;"",IF(T17&lt;0,1+W16,0),"")</f>
        <v/>
      </c>
    </row>
    <row r="18" customFormat="false" ht="13.5" hidden="false" customHeight="false" outlineLevel="0" collapsed="false">
      <c r="B18" s="45" t="n">
        <v>10</v>
      </c>
      <c r="C18" s="46" t="str">
        <f aca="false">IF(R17="","",C17+R17)</f>
        <v/>
      </c>
      <c r="D18" s="46"/>
      <c r="E18" s="45"/>
      <c r="F18" s="47"/>
      <c r="G18" s="45"/>
      <c r="H18" s="45"/>
      <c r="I18" s="45"/>
      <c r="J18" s="45"/>
      <c r="K18" s="46" t="str">
        <f aca="false">IF(J18="","",C18*0.03)</f>
        <v/>
      </c>
      <c r="L18" s="46"/>
      <c r="M18" s="49" t="str">
        <f aca="false">IF(J18="","",(K18/J18)/LOOKUP(RIGHT($D$2,3),定数!$A$6:$A$13,定数!$B$6:$B$13))</f>
        <v/>
      </c>
      <c r="N18" s="45"/>
      <c r="O18" s="47"/>
      <c r="P18" s="45"/>
      <c r="Q18" s="45"/>
      <c r="R18" s="50" t="str">
        <f aca="false">IF(P18="","",T18*M18*LOOKUP(RIGHT($D$2,3),定数!$A$6:$A$13,定数!$B$6:$B$13))</f>
        <v/>
      </c>
      <c r="S18" s="50"/>
      <c r="T18" s="51" t="str">
        <f aca="false">IF(P18="","",IF(G18="買",(P18-H18),(H18-P18))*IF(RIGHT($D$2,3)="JPY",100,10000))</f>
        <v/>
      </c>
      <c r="U18" s="51"/>
      <c r="V18" s="3" t="str">
        <f aca="false">IF(T18&lt;&gt;"",IF(T18&gt;0,1+V17,0),"")</f>
        <v/>
      </c>
      <c r="W18" s="2" t="str">
        <f aca="false">IF(T18&lt;&gt;"",IF(T18&lt;0,1+W17,0),"")</f>
        <v/>
      </c>
    </row>
    <row r="19" customFormat="false" ht="13.5" hidden="false" customHeight="false" outlineLevel="0" collapsed="false">
      <c r="B19" s="45" t="n">
        <v>11</v>
      </c>
      <c r="C19" s="46" t="str">
        <f aca="false">IF(R18="","",C18+R18)</f>
        <v/>
      </c>
      <c r="D19" s="46"/>
      <c r="E19" s="45"/>
      <c r="F19" s="47"/>
      <c r="G19" s="45"/>
      <c r="H19" s="45"/>
      <c r="I19" s="45"/>
      <c r="J19" s="45"/>
      <c r="K19" s="46" t="str">
        <f aca="false">IF(J19="","",C19*0.03)</f>
        <v/>
      </c>
      <c r="L19" s="46"/>
      <c r="M19" s="49" t="str">
        <f aca="false">IF(J19="","",(K19/J19)/LOOKUP(RIGHT($D$2,3),定数!$A$6:$A$13,定数!$B$6:$B$13))</f>
        <v/>
      </c>
      <c r="N19" s="45"/>
      <c r="O19" s="47"/>
      <c r="P19" s="45"/>
      <c r="Q19" s="45"/>
      <c r="R19" s="50" t="str">
        <f aca="false">IF(P19="","",T19*M19*LOOKUP(RIGHT($D$2,3),定数!$A$6:$A$13,定数!$B$6:$B$13))</f>
        <v/>
      </c>
      <c r="S19" s="50"/>
      <c r="T19" s="51" t="str">
        <f aca="false">IF(P19="","",IF(G19="買",(P19-H19),(H19-P19))*IF(RIGHT($D$2,3)="JPY",100,10000))</f>
        <v/>
      </c>
      <c r="U19" s="51"/>
      <c r="V19" s="3" t="str">
        <f aca="false">IF(T19&lt;&gt;"",IF(T19&gt;0,1+V18,0),"")</f>
        <v/>
      </c>
      <c r="W19" s="2" t="str">
        <f aca="false">IF(T19&lt;&gt;"",IF(T19&lt;0,1+W18,0),"")</f>
        <v/>
      </c>
    </row>
    <row r="20" customFormat="false" ht="13.5" hidden="false" customHeight="false" outlineLevel="0" collapsed="false">
      <c r="B20" s="45" t="n">
        <v>12</v>
      </c>
      <c r="C20" s="46" t="str">
        <f aca="false">IF(R19="","",C19+R19)</f>
        <v/>
      </c>
      <c r="D20" s="46"/>
      <c r="E20" s="45"/>
      <c r="F20" s="47"/>
      <c r="G20" s="45"/>
      <c r="H20" s="45"/>
      <c r="I20" s="45"/>
      <c r="J20" s="45"/>
      <c r="K20" s="46" t="str">
        <f aca="false">IF(J20="","",C20*0.03)</f>
        <v/>
      </c>
      <c r="L20" s="46"/>
      <c r="M20" s="49" t="str">
        <f aca="false">IF(J20="","",(K20/J20)/LOOKUP(RIGHT($D$2,3),定数!$A$6:$A$13,定数!$B$6:$B$13))</f>
        <v/>
      </c>
      <c r="N20" s="45"/>
      <c r="O20" s="47"/>
      <c r="P20" s="45"/>
      <c r="Q20" s="45"/>
      <c r="R20" s="50" t="str">
        <f aca="false">IF(P20="","",T20*M20*LOOKUP(RIGHT($D$2,3),定数!$A$6:$A$13,定数!$B$6:$B$13))</f>
        <v/>
      </c>
      <c r="S20" s="50"/>
      <c r="T20" s="51" t="str">
        <f aca="false">IF(P20="","",IF(G20="買",(P20-H20),(H20-P20))*IF(RIGHT($D$2,3)="JPY",100,10000))</f>
        <v/>
      </c>
      <c r="U20" s="51"/>
      <c r="V20" s="3" t="str">
        <f aca="false">IF(T20&lt;&gt;"",IF(T20&gt;0,1+V19,0),"")</f>
        <v/>
      </c>
      <c r="W20" s="2" t="str">
        <f aca="false">IF(T20&lt;&gt;"",IF(T20&lt;0,1+W19,0),"")</f>
        <v/>
      </c>
    </row>
    <row r="21" customFormat="false" ht="13.5" hidden="false" customHeight="false" outlineLevel="0" collapsed="false">
      <c r="B21" s="45" t="n">
        <v>13</v>
      </c>
      <c r="C21" s="46" t="str">
        <f aca="false">IF(R20="","",C20+R20)</f>
        <v/>
      </c>
      <c r="D21" s="46"/>
      <c r="E21" s="45"/>
      <c r="F21" s="47"/>
      <c r="G21" s="45"/>
      <c r="H21" s="45"/>
      <c r="I21" s="45"/>
      <c r="J21" s="45"/>
      <c r="K21" s="46" t="str">
        <f aca="false">IF(J21="","",C21*0.03)</f>
        <v/>
      </c>
      <c r="L21" s="46"/>
      <c r="M21" s="49" t="str">
        <f aca="false">IF(J21="","",(K21/J21)/LOOKUP(RIGHT($D$2,3),定数!$A$6:$A$13,定数!$B$6:$B$13))</f>
        <v/>
      </c>
      <c r="N21" s="45"/>
      <c r="O21" s="47"/>
      <c r="P21" s="45"/>
      <c r="Q21" s="45"/>
      <c r="R21" s="50" t="str">
        <f aca="false">IF(P21="","",T21*M21*LOOKUP(RIGHT($D$2,3),定数!$A$6:$A$13,定数!$B$6:$B$13))</f>
        <v/>
      </c>
      <c r="S21" s="50"/>
      <c r="T21" s="51" t="str">
        <f aca="false">IF(P21="","",IF(G21="買",(P21-H21),(H21-P21))*IF(RIGHT($D$2,3)="JPY",100,10000))</f>
        <v/>
      </c>
      <c r="U21" s="51"/>
      <c r="V21" s="3" t="str">
        <f aca="false">IF(T21&lt;&gt;"",IF(T21&gt;0,1+V20,0),"")</f>
        <v/>
      </c>
      <c r="W21" s="2" t="str">
        <f aca="false">IF(T21&lt;&gt;"",IF(T21&lt;0,1+W20,0),"")</f>
        <v/>
      </c>
    </row>
    <row r="22" customFormat="false" ht="13.5" hidden="false" customHeight="false" outlineLevel="0" collapsed="false">
      <c r="B22" s="45" t="n">
        <v>14</v>
      </c>
      <c r="C22" s="46" t="str">
        <f aca="false">IF(R21="","",C21+R21)</f>
        <v/>
      </c>
      <c r="D22" s="46"/>
      <c r="E22" s="45"/>
      <c r="F22" s="47"/>
      <c r="G22" s="45"/>
      <c r="H22" s="45"/>
      <c r="I22" s="45"/>
      <c r="J22" s="45"/>
      <c r="K22" s="46" t="str">
        <f aca="false">IF(J22="","",C22*0.03)</f>
        <v/>
      </c>
      <c r="L22" s="46"/>
      <c r="M22" s="49" t="str">
        <f aca="false">IF(J22="","",(K22/J22)/LOOKUP(RIGHT($D$2,3),定数!$A$6:$A$13,定数!$B$6:$B$13))</f>
        <v/>
      </c>
      <c r="N22" s="45"/>
      <c r="O22" s="47"/>
      <c r="P22" s="45"/>
      <c r="Q22" s="45"/>
      <c r="R22" s="50" t="str">
        <f aca="false">IF(P22="","",T22*M22*LOOKUP(RIGHT($D$2,3),定数!$A$6:$A$13,定数!$B$6:$B$13))</f>
        <v/>
      </c>
      <c r="S22" s="50"/>
      <c r="T22" s="51" t="str">
        <f aca="false">IF(P22="","",IF(G22="買",(P22-H22),(H22-P22))*IF(RIGHT($D$2,3)="JPY",100,10000))</f>
        <v/>
      </c>
      <c r="U22" s="51"/>
      <c r="V22" s="3" t="str">
        <f aca="false">IF(T22&lt;&gt;"",IF(T22&gt;0,1+V21,0),"")</f>
        <v/>
      </c>
      <c r="W22" s="2" t="str">
        <f aca="false">IF(T22&lt;&gt;"",IF(T22&lt;0,1+W21,0),"")</f>
        <v/>
      </c>
    </row>
    <row r="23" customFormat="false" ht="13.5" hidden="false" customHeight="false" outlineLevel="0" collapsed="false">
      <c r="B23" s="45" t="n">
        <v>15</v>
      </c>
      <c r="C23" s="46" t="str">
        <f aca="false">IF(R22="","",C22+R22)</f>
        <v/>
      </c>
      <c r="D23" s="46"/>
      <c r="E23" s="45"/>
      <c r="F23" s="47"/>
      <c r="G23" s="45"/>
      <c r="H23" s="45"/>
      <c r="I23" s="45"/>
      <c r="J23" s="45"/>
      <c r="K23" s="46" t="str">
        <f aca="false">IF(J23="","",C23*0.03)</f>
        <v/>
      </c>
      <c r="L23" s="46"/>
      <c r="M23" s="49" t="str">
        <f aca="false">IF(J23="","",(K23/J23)/LOOKUP(RIGHT($D$2,3),定数!$A$6:$A$13,定数!$B$6:$B$13))</f>
        <v/>
      </c>
      <c r="N23" s="45"/>
      <c r="O23" s="47"/>
      <c r="P23" s="45"/>
      <c r="Q23" s="45"/>
      <c r="R23" s="50" t="str">
        <f aca="false">IF(P23="","",T23*M23*LOOKUP(RIGHT($D$2,3),定数!$A$6:$A$13,定数!$B$6:$B$13))</f>
        <v/>
      </c>
      <c r="S23" s="50"/>
      <c r="T23" s="51" t="str">
        <f aca="false">IF(P23="","",IF(G23="買",(P23-H23),(H23-P23))*IF(RIGHT($D$2,3)="JPY",100,10000))</f>
        <v/>
      </c>
      <c r="U23" s="51"/>
      <c r="V23" s="2" t="str">
        <f aca="false">IF(S23&lt;&gt;"",IF(S23&lt;0,1+V22,0),"")</f>
        <v/>
      </c>
      <c r="W23" s="2" t="str">
        <f aca="false">IF(T23&lt;&gt;"",IF(T23&lt;0,1+W22,0),"")</f>
        <v/>
      </c>
    </row>
    <row r="24" customFormat="false" ht="13.5" hidden="false" customHeight="false" outlineLevel="0" collapsed="false">
      <c r="B24" s="45" t="n">
        <v>16</v>
      </c>
      <c r="C24" s="46" t="str">
        <f aca="false">IF(R23="","",C23+R23)</f>
        <v/>
      </c>
      <c r="D24" s="46"/>
      <c r="E24" s="45"/>
      <c r="F24" s="47"/>
      <c r="G24" s="45"/>
      <c r="H24" s="45"/>
      <c r="I24" s="45"/>
      <c r="J24" s="45"/>
      <c r="K24" s="46" t="str">
        <f aca="false">IF(J24="","",C24*0.03)</f>
        <v/>
      </c>
      <c r="L24" s="46"/>
      <c r="M24" s="49" t="str">
        <f aca="false">IF(J24="","",(K24/J24)/LOOKUP(RIGHT($D$2,3),定数!$A$6:$A$13,定数!$B$6:$B$13))</f>
        <v/>
      </c>
      <c r="N24" s="45"/>
      <c r="O24" s="47"/>
      <c r="P24" s="45"/>
      <c r="Q24" s="45"/>
      <c r="R24" s="50" t="str">
        <f aca="false">IF(P24="","",T24*M24*LOOKUP(RIGHT($D$2,3),定数!$A$6:$A$13,定数!$B$6:$B$13))</f>
        <v/>
      </c>
      <c r="S24" s="50"/>
      <c r="T24" s="51" t="str">
        <f aca="false">IF(P24="","",IF(G24="買",(P24-H24),(H24-P24))*IF(RIGHT($D$2,3)="JPY",100,10000))</f>
        <v/>
      </c>
      <c r="U24" s="51"/>
      <c r="V24" s="2" t="str">
        <f aca="false">IF(S24&lt;&gt;"",IF(S24&lt;0,1+V23,0),"")</f>
        <v/>
      </c>
      <c r="W24" s="2" t="str">
        <f aca="false">IF(T24&lt;&gt;"",IF(T24&lt;0,1+W23,0),"")</f>
        <v/>
      </c>
    </row>
    <row r="25" customFormat="false" ht="13.5" hidden="false" customHeight="false" outlineLevel="0" collapsed="false">
      <c r="B25" s="45" t="n">
        <v>17</v>
      </c>
      <c r="C25" s="46" t="str">
        <f aca="false">IF(R24="","",C24+R24)</f>
        <v/>
      </c>
      <c r="D25" s="46"/>
      <c r="E25" s="45"/>
      <c r="F25" s="47"/>
      <c r="G25" s="45"/>
      <c r="H25" s="45"/>
      <c r="I25" s="45"/>
      <c r="J25" s="45"/>
      <c r="K25" s="46" t="str">
        <f aca="false">IF(J25="","",C25*0.03)</f>
        <v/>
      </c>
      <c r="L25" s="46"/>
      <c r="M25" s="49" t="str">
        <f aca="false">IF(J25="","",(K25/J25)/LOOKUP(RIGHT($D$2,3),定数!$A$6:$A$13,定数!$B$6:$B$13))</f>
        <v/>
      </c>
      <c r="N25" s="45"/>
      <c r="O25" s="47"/>
      <c r="P25" s="45"/>
      <c r="Q25" s="45"/>
      <c r="R25" s="50" t="str">
        <f aca="false">IF(P25="","",T25*M25*LOOKUP(RIGHT($D$2,3),定数!$A$6:$A$13,定数!$B$6:$B$13))</f>
        <v/>
      </c>
      <c r="S25" s="50"/>
      <c r="T25" s="51" t="str">
        <f aca="false">IF(P25="","",IF(G25="買",(P25-H25),(H25-P25))*IF(RIGHT($D$2,3)="JPY",100,10000))</f>
        <v/>
      </c>
      <c r="U25" s="51"/>
      <c r="V25" s="2" t="str">
        <f aca="false">IF(S25&lt;&gt;"",IF(S25&lt;0,1+V24,0),"")</f>
        <v/>
      </c>
      <c r="W25" s="2" t="str">
        <f aca="false">IF(T25&lt;&gt;"",IF(T25&lt;0,1+W24,0),"")</f>
        <v/>
      </c>
    </row>
    <row r="26" customFormat="false" ht="13.5" hidden="false" customHeight="false" outlineLevel="0" collapsed="false">
      <c r="B26" s="45" t="n">
        <v>18</v>
      </c>
      <c r="C26" s="46" t="str">
        <f aca="false">IF(R25="","",C25+R25)</f>
        <v/>
      </c>
      <c r="D26" s="46"/>
      <c r="E26" s="45"/>
      <c r="F26" s="47"/>
      <c r="G26" s="45"/>
      <c r="H26" s="45"/>
      <c r="I26" s="45"/>
      <c r="J26" s="45"/>
      <c r="K26" s="46" t="str">
        <f aca="false">IF(J26="","",C26*0.03)</f>
        <v/>
      </c>
      <c r="L26" s="46"/>
      <c r="M26" s="49" t="str">
        <f aca="false">IF(J26="","",(K26/J26)/LOOKUP(RIGHT($D$2,3),定数!$A$6:$A$13,定数!$B$6:$B$13))</f>
        <v/>
      </c>
      <c r="N26" s="45"/>
      <c r="O26" s="47"/>
      <c r="P26" s="45"/>
      <c r="Q26" s="45"/>
      <c r="R26" s="50" t="str">
        <f aca="false">IF(P26="","",T26*M26*LOOKUP(RIGHT($D$2,3),定数!$A$6:$A$13,定数!$B$6:$B$13))</f>
        <v/>
      </c>
      <c r="S26" s="50"/>
      <c r="T26" s="51" t="str">
        <f aca="false">IF(P26="","",IF(G26="買",(P26-H26),(H26-P26))*IF(RIGHT($D$2,3)="JPY",100,10000))</f>
        <v/>
      </c>
      <c r="U26" s="51"/>
      <c r="V26" s="2" t="str">
        <f aca="false">IF(S26&lt;&gt;"",IF(S26&lt;0,1+V25,0),"")</f>
        <v/>
      </c>
      <c r="W26" s="2" t="str">
        <f aca="false">IF(T26&lt;&gt;"",IF(T26&lt;0,1+W25,0),"")</f>
        <v/>
      </c>
    </row>
    <row r="27" customFormat="false" ht="13.5" hidden="false" customHeight="false" outlineLevel="0" collapsed="false">
      <c r="B27" s="45" t="n">
        <v>19</v>
      </c>
      <c r="C27" s="46" t="str">
        <f aca="false">IF(R26="","",C26+R26)</f>
        <v/>
      </c>
      <c r="D27" s="46"/>
      <c r="E27" s="45"/>
      <c r="F27" s="47"/>
      <c r="G27" s="45"/>
      <c r="H27" s="45"/>
      <c r="I27" s="45"/>
      <c r="J27" s="45"/>
      <c r="K27" s="46" t="str">
        <f aca="false">IF(J27="","",C27*0.03)</f>
        <v/>
      </c>
      <c r="L27" s="46"/>
      <c r="M27" s="49" t="str">
        <f aca="false">IF(J27="","",(K27/J27)/LOOKUP(RIGHT($D$2,3),定数!$A$6:$A$13,定数!$B$6:$B$13))</f>
        <v/>
      </c>
      <c r="N27" s="45"/>
      <c r="O27" s="47"/>
      <c r="P27" s="45"/>
      <c r="Q27" s="45"/>
      <c r="R27" s="50" t="str">
        <f aca="false">IF(P27="","",T27*M27*LOOKUP(RIGHT($D$2,3),定数!$A$6:$A$13,定数!$B$6:$B$13))</f>
        <v/>
      </c>
      <c r="S27" s="50"/>
      <c r="T27" s="51" t="str">
        <f aca="false">IF(P27="","",IF(G27="買",(P27-H27),(H27-P27))*IF(RIGHT($D$2,3)="JPY",100,10000))</f>
        <v/>
      </c>
      <c r="U27" s="51"/>
      <c r="V27" s="2" t="str">
        <f aca="false">IF(S27&lt;&gt;"",IF(S27&lt;0,1+V26,0),"")</f>
        <v/>
      </c>
      <c r="W27" s="2" t="str">
        <f aca="false">IF(T27&lt;&gt;"",IF(T27&lt;0,1+W26,0),"")</f>
        <v/>
      </c>
    </row>
    <row r="28" customFormat="false" ht="13.5" hidden="false" customHeight="false" outlineLevel="0" collapsed="false">
      <c r="B28" s="45" t="n">
        <v>20</v>
      </c>
      <c r="C28" s="46" t="str">
        <f aca="false">IF(R27="","",C27+R27)</f>
        <v/>
      </c>
      <c r="D28" s="46"/>
      <c r="E28" s="45"/>
      <c r="F28" s="47"/>
      <c r="G28" s="45"/>
      <c r="H28" s="45"/>
      <c r="I28" s="45"/>
      <c r="J28" s="45"/>
      <c r="K28" s="46" t="str">
        <f aca="false">IF(J28="","",C28*0.03)</f>
        <v/>
      </c>
      <c r="L28" s="46"/>
      <c r="M28" s="49" t="str">
        <f aca="false">IF(J28="","",(K28/J28)/LOOKUP(RIGHT($D$2,3),定数!$A$6:$A$13,定数!$B$6:$B$13))</f>
        <v/>
      </c>
      <c r="N28" s="45"/>
      <c r="O28" s="47"/>
      <c r="P28" s="45"/>
      <c r="Q28" s="45"/>
      <c r="R28" s="50" t="str">
        <f aca="false">IF(P28="","",T28*M28*LOOKUP(RIGHT($D$2,3),定数!$A$6:$A$13,定数!$B$6:$B$13))</f>
        <v/>
      </c>
      <c r="S28" s="50"/>
      <c r="T28" s="51" t="str">
        <f aca="false">IF(P28="","",IF(G28="買",(P28-H28),(H28-P28))*IF(RIGHT($D$2,3)="JPY",100,10000))</f>
        <v/>
      </c>
      <c r="U28" s="51"/>
      <c r="V28" s="2" t="str">
        <f aca="false">IF(S28&lt;&gt;"",IF(S28&lt;0,1+V27,0),"")</f>
        <v/>
      </c>
      <c r="W28" s="2" t="str">
        <f aca="false">IF(T28&lt;&gt;"",IF(T28&lt;0,1+W27,0),"")</f>
        <v/>
      </c>
    </row>
    <row r="29" customFormat="false" ht="13.5" hidden="false" customHeight="false" outlineLevel="0" collapsed="false">
      <c r="B29" s="45" t="n">
        <v>21</v>
      </c>
      <c r="C29" s="46" t="str">
        <f aca="false">IF(R28="","",C28+R28)</f>
        <v/>
      </c>
      <c r="D29" s="46"/>
      <c r="E29" s="45"/>
      <c r="F29" s="47"/>
      <c r="G29" s="45"/>
      <c r="H29" s="45"/>
      <c r="I29" s="45"/>
      <c r="J29" s="45"/>
      <c r="K29" s="46" t="str">
        <f aca="false">IF(J29="","",C29*0.03)</f>
        <v/>
      </c>
      <c r="L29" s="46"/>
      <c r="M29" s="49" t="str">
        <f aca="false">IF(J29="","",(K29/J29)/LOOKUP(RIGHT($D$2,3),定数!$A$6:$A$13,定数!$B$6:$B$13))</f>
        <v/>
      </c>
      <c r="N29" s="45"/>
      <c r="O29" s="47"/>
      <c r="P29" s="45"/>
      <c r="Q29" s="45"/>
      <c r="R29" s="50" t="str">
        <f aca="false">IF(P29="","",T29*M29*LOOKUP(RIGHT($D$2,3),定数!$A$6:$A$13,定数!$B$6:$B$13))</f>
        <v/>
      </c>
      <c r="S29" s="50"/>
      <c r="T29" s="51" t="str">
        <f aca="false">IF(P29="","",IF(G29="買",(P29-H29),(H29-P29))*IF(RIGHT($D$2,3)="JPY",100,10000))</f>
        <v/>
      </c>
      <c r="U29" s="51"/>
      <c r="V29" s="2" t="str">
        <f aca="false">IF(S29&lt;&gt;"",IF(S29&lt;0,1+V28,0),"")</f>
        <v/>
      </c>
      <c r="W29" s="2" t="str">
        <f aca="false">IF(T29&lt;&gt;"",IF(T29&lt;0,1+W28,0),"")</f>
        <v/>
      </c>
    </row>
    <row r="30" customFormat="false" ht="13.5" hidden="false" customHeight="false" outlineLevel="0" collapsed="false">
      <c r="B30" s="45" t="n">
        <v>22</v>
      </c>
      <c r="C30" s="46" t="str">
        <f aca="false">IF(R29="","",C29+R29)</f>
        <v/>
      </c>
      <c r="D30" s="46"/>
      <c r="E30" s="45"/>
      <c r="F30" s="47"/>
      <c r="G30" s="45"/>
      <c r="H30" s="45"/>
      <c r="I30" s="45"/>
      <c r="J30" s="45"/>
      <c r="K30" s="46" t="str">
        <f aca="false">IF(J30="","",C30*0.03)</f>
        <v/>
      </c>
      <c r="L30" s="46"/>
      <c r="M30" s="49" t="str">
        <f aca="false">IF(J30="","",(K30/J30)/LOOKUP(RIGHT($D$2,3),定数!$A$6:$A$13,定数!$B$6:$B$13))</f>
        <v/>
      </c>
      <c r="N30" s="45"/>
      <c r="O30" s="47"/>
      <c r="P30" s="45"/>
      <c r="Q30" s="45"/>
      <c r="R30" s="50" t="str">
        <f aca="false">IF(P30="","",T30*M30*LOOKUP(RIGHT($D$2,3),定数!$A$6:$A$13,定数!$B$6:$B$13))</f>
        <v/>
      </c>
      <c r="S30" s="50"/>
      <c r="T30" s="51" t="str">
        <f aca="false">IF(P30="","",IF(G30="買",(P30-H30),(H30-P30))*IF(RIGHT($D$2,3)="JPY",100,10000))</f>
        <v/>
      </c>
      <c r="U30" s="51"/>
      <c r="V30" s="2" t="str">
        <f aca="false">IF(S30&lt;&gt;"",IF(S30&lt;0,1+V29,0),"")</f>
        <v/>
      </c>
      <c r="W30" s="2" t="str">
        <f aca="false">IF(T30&lt;&gt;"",IF(T30&lt;0,1+W29,0),"")</f>
        <v/>
      </c>
    </row>
    <row r="31" customFormat="false" ht="13.5" hidden="false" customHeight="false" outlineLevel="0" collapsed="false">
      <c r="B31" s="45" t="n">
        <v>23</v>
      </c>
      <c r="C31" s="46" t="str">
        <f aca="false">IF(R30="","",C30+R30)</f>
        <v/>
      </c>
      <c r="D31" s="46"/>
      <c r="E31" s="45"/>
      <c r="F31" s="47"/>
      <c r="G31" s="45"/>
      <c r="H31" s="45"/>
      <c r="I31" s="45"/>
      <c r="J31" s="45"/>
      <c r="K31" s="46" t="str">
        <f aca="false">IF(J31="","",C31*0.03)</f>
        <v/>
      </c>
      <c r="L31" s="46"/>
      <c r="M31" s="49" t="str">
        <f aca="false">IF(J31="","",(K31/J31)/LOOKUP(RIGHT($D$2,3),定数!$A$6:$A$13,定数!$B$6:$B$13))</f>
        <v/>
      </c>
      <c r="N31" s="45"/>
      <c r="O31" s="47"/>
      <c r="P31" s="45"/>
      <c r="Q31" s="45"/>
      <c r="R31" s="50" t="str">
        <f aca="false">IF(P31="","",T31*M31*LOOKUP(RIGHT($D$2,3),定数!$A$6:$A$13,定数!$B$6:$B$13))</f>
        <v/>
      </c>
      <c r="S31" s="50"/>
      <c r="T31" s="51" t="str">
        <f aca="false">IF(P31="","",IF(G31="買",(P31-H31),(H31-P31))*IF(RIGHT($D$2,3)="JPY",100,10000))</f>
        <v/>
      </c>
      <c r="U31" s="51"/>
      <c r="V31" s="2" t="str">
        <f aca="false">IF(S31&lt;&gt;"",IF(S31&lt;0,1+V30,0),"")</f>
        <v/>
      </c>
      <c r="W31" s="2" t="str">
        <f aca="false">IF(T31&lt;&gt;"",IF(T31&lt;0,1+W30,0),"")</f>
        <v/>
      </c>
    </row>
    <row r="32" customFormat="false" ht="13.5" hidden="false" customHeight="false" outlineLevel="0" collapsed="false">
      <c r="B32" s="45" t="n">
        <v>24</v>
      </c>
      <c r="C32" s="46" t="str">
        <f aca="false">IF(R31="","",C31+R31)</f>
        <v/>
      </c>
      <c r="D32" s="46"/>
      <c r="E32" s="45"/>
      <c r="F32" s="47"/>
      <c r="G32" s="45"/>
      <c r="H32" s="45"/>
      <c r="I32" s="45"/>
      <c r="J32" s="45"/>
      <c r="K32" s="46" t="str">
        <f aca="false">IF(J32="","",C32*0.03)</f>
        <v/>
      </c>
      <c r="L32" s="46"/>
      <c r="M32" s="49" t="str">
        <f aca="false">IF(J32="","",(K32/J32)/LOOKUP(RIGHT($D$2,3),定数!$A$6:$A$13,定数!$B$6:$B$13))</f>
        <v/>
      </c>
      <c r="N32" s="45"/>
      <c r="O32" s="47"/>
      <c r="P32" s="45"/>
      <c r="Q32" s="45"/>
      <c r="R32" s="50" t="str">
        <f aca="false">IF(P32="","",T32*M32*LOOKUP(RIGHT($D$2,3),定数!$A$6:$A$13,定数!$B$6:$B$13))</f>
        <v/>
      </c>
      <c r="S32" s="50"/>
      <c r="T32" s="51" t="str">
        <f aca="false">IF(P32="","",IF(G32="買",(P32-H32),(H32-P32))*IF(RIGHT($D$2,3)="JPY",100,10000))</f>
        <v/>
      </c>
      <c r="U32" s="51"/>
      <c r="V32" s="2" t="str">
        <f aca="false">IF(S32&lt;&gt;"",IF(S32&lt;0,1+V31,0),"")</f>
        <v/>
      </c>
      <c r="W32" s="2" t="str">
        <f aca="false">IF(T32&lt;&gt;"",IF(T32&lt;0,1+W31,0),"")</f>
        <v/>
      </c>
    </row>
    <row r="33" customFormat="false" ht="13.5" hidden="false" customHeight="false" outlineLevel="0" collapsed="false">
      <c r="B33" s="45" t="n">
        <v>25</v>
      </c>
      <c r="C33" s="46" t="str">
        <f aca="false">IF(R32="","",C32+R32)</f>
        <v/>
      </c>
      <c r="D33" s="46"/>
      <c r="E33" s="45"/>
      <c r="F33" s="47"/>
      <c r="G33" s="45"/>
      <c r="H33" s="45"/>
      <c r="I33" s="45"/>
      <c r="J33" s="45"/>
      <c r="K33" s="46" t="str">
        <f aca="false">IF(J33="","",C33*0.03)</f>
        <v/>
      </c>
      <c r="L33" s="46"/>
      <c r="M33" s="49" t="str">
        <f aca="false">IF(J33="","",(K33/J33)/LOOKUP(RIGHT($D$2,3),定数!$A$6:$A$13,定数!$B$6:$B$13))</f>
        <v/>
      </c>
      <c r="N33" s="45"/>
      <c r="O33" s="47"/>
      <c r="P33" s="45"/>
      <c r="Q33" s="45"/>
      <c r="R33" s="50" t="str">
        <f aca="false">IF(P33="","",T33*M33*LOOKUP(RIGHT($D$2,3),定数!$A$6:$A$13,定数!$B$6:$B$13))</f>
        <v/>
      </c>
      <c r="S33" s="50"/>
      <c r="T33" s="51" t="str">
        <f aca="false">IF(P33="","",IF(G33="買",(P33-H33),(H33-P33))*IF(RIGHT($D$2,3)="JPY",100,10000))</f>
        <v/>
      </c>
      <c r="U33" s="51"/>
      <c r="V33" s="2" t="str">
        <f aca="false">IF(S33&lt;&gt;"",IF(S33&lt;0,1+V32,0),"")</f>
        <v/>
      </c>
      <c r="W33" s="2" t="str">
        <f aca="false">IF(T33&lt;&gt;"",IF(T33&lt;0,1+W32,0),"")</f>
        <v/>
      </c>
    </row>
    <row r="34" customFormat="false" ht="13.5" hidden="false" customHeight="false" outlineLevel="0" collapsed="false">
      <c r="B34" s="45" t="n">
        <v>26</v>
      </c>
      <c r="C34" s="46" t="str">
        <f aca="false">IF(R33="","",C33+R33)</f>
        <v/>
      </c>
      <c r="D34" s="46"/>
      <c r="E34" s="45"/>
      <c r="F34" s="47"/>
      <c r="G34" s="45"/>
      <c r="H34" s="45"/>
      <c r="I34" s="45"/>
      <c r="J34" s="45"/>
      <c r="K34" s="46" t="str">
        <f aca="false">IF(J34="","",C34*0.03)</f>
        <v/>
      </c>
      <c r="L34" s="46"/>
      <c r="M34" s="49" t="str">
        <f aca="false">IF(J34="","",(K34/J34)/LOOKUP(RIGHT($D$2,3),定数!$A$6:$A$13,定数!$B$6:$B$13))</f>
        <v/>
      </c>
      <c r="N34" s="45"/>
      <c r="O34" s="47"/>
      <c r="P34" s="45"/>
      <c r="Q34" s="45"/>
      <c r="R34" s="50" t="str">
        <f aca="false">IF(P34="","",T34*M34*LOOKUP(RIGHT($D$2,3),定数!$A$6:$A$13,定数!$B$6:$B$13))</f>
        <v/>
      </c>
      <c r="S34" s="50"/>
      <c r="T34" s="51" t="str">
        <f aca="false">IF(P34="","",IF(G34="買",(P34-H34),(H34-P34))*IF(RIGHT($D$2,3)="JPY",100,10000))</f>
        <v/>
      </c>
      <c r="U34" s="51"/>
      <c r="V34" s="2" t="str">
        <f aca="false">IF(S34&lt;&gt;"",IF(S34&lt;0,1+V33,0),"")</f>
        <v/>
      </c>
      <c r="W34" s="2" t="str">
        <f aca="false">IF(T34&lt;&gt;"",IF(T34&lt;0,1+W33,0),"")</f>
        <v/>
      </c>
    </row>
    <row r="35" customFormat="false" ht="13.5" hidden="false" customHeight="false" outlineLevel="0" collapsed="false">
      <c r="B35" s="45" t="n">
        <v>27</v>
      </c>
      <c r="C35" s="46" t="str">
        <f aca="false">IF(R34="","",C34+R34)</f>
        <v/>
      </c>
      <c r="D35" s="46"/>
      <c r="E35" s="45"/>
      <c r="F35" s="47"/>
      <c r="G35" s="45"/>
      <c r="H35" s="45"/>
      <c r="I35" s="45"/>
      <c r="J35" s="45"/>
      <c r="K35" s="46" t="str">
        <f aca="false">IF(J35="","",C35*0.03)</f>
        <v/>
      </c>
      <c r="L35" s="46"/>
      <c r="M35" s="49" t="str">
        <f aca="false">IF(J35="","",(K35/J35)/LOOKUP(RIGHT($D$2,3),定数!$A$6:$A$13,定数!$B$6:$B$13))</f>
        <v/>
      </c>
      <c r="N35" s="45"/>
      <c r="O35" s="47"/>
      <c r="P35" s="45"/>
      <c r="Q35" s="45"/>
      <c r="R35" s="50" t="str">
        <f aca="false">IF(P35="","",T35*M35*LOOKUP(RIGHT($D$2,3),定数!$A$6:$A$13,定数!$B$6:$B$13))</f>
        <v/>
      </c>
      <c r="S35" s="50"/>
      <c r="T35" s="51" t="str">
        <f aca="false">IF(P35="","",IF(G35="買",(P35-H35),(H35-P35))*IF(RIGHT($D$2,3)="JPY",100,10000))</f>
        <v/>
      </c>
      <c r="U35" s="51"/>
      <c r="V35" s="2" t="str">
        <f aca="false">IF(S35&lt;&gt;"",IF(S35&lt;0,1+V34,0),"")</f>
        <v/>
      </c>
      <c r="W35" s="2" t="str">
        <f aca="false">IF(T35&lt;&gt;"",IF(T35&lt;0,1+W34,0),"")</f>
        <v/>
      </c>
    </row>
    <row r="36" customFormat="false" ht="13.5" hidden="false" customHeight="false" outlineLevel="0" collapsed="false">
      <c r="B36" s="45" t="n">
        <v>28</v>
      </c>
      <c r="C36" s="46" t="str">
        <f aca="false">IF(R35="","",C35+R35)</f>
        <v/>
      </c>
      <c r="D36" s="46"/>
      <c r="E36" s="45"/>
      <c r="F36" s="47"/>
      <c r="G36" s="45"/>
      <c r="H36" s="45"/>
      <c r="I36" s="45"/>
      <c r="J36" s="45"/>
      <c r="K36" s="46" t="str">
        <f aca="false">IF(J36="","",C36*0.03)</f>
        <v/>
      </c>
      <c r="L36" s="46"/>
      <c r="M36" s="49" t="str">
        <f aca="false">IF(J36="","",(K36/J36)/LOOKUP(RIGHT($D$2,3),定数!$A$6:$A$13,定数!$B$6:$B$13))</f>
        <v/>
      </c>
      <c r="N36" s="45"/>
      <c r="O36" s="47"/>
      <c r="P36" s="45"/>
      <c r="Q36" s="45"/>
      <c r="R36" s="50" t="str">
        <f aca="false">IF(P36="","",T36*M36*LOOKUP(RIGHT($D$2,3),定数!$A$6:$A$13,定数!$B$6:$B$13))</f>
        <v/>
      </c>
      <c r="S36" s="50"/>
      <c r="T36" s="51" t="str">
        <f aca="false">IF(P36="","",IF(G36="買",(P36-H36),(H36-P36))*IF(RIGHT($D$2,3)="JPY",100,10000))</f>
        <v/>
      </c>
      <c r="U36" s="51"/>
      <c r="V36" s="2" t="str">
        <f aca="false">IF(S36&lt;&gt;"",IF(S36&lt;0,1+V35,0),"")</f>
        <v/>
      </c>
      <c r="W36" s="2" t="str">
        <f aca="false">IF(T36&lt;&gt;"",IF(T36&lt;0,1+W35,0),"")</f>
        <v/>
      </c>
    </row>
    <row r="37" customFormat="false" ht="13.5" hidden="false" customHeight="false" outlineLevel="0" collapsed="false">
      <c r="B37" s="45" t="n">
        <v>29</v>
      </c>
      <c r="C37" s="46" t="str">
        <f aca="false">IF(R36="","",C36+R36)</f>
        <v/>
      </c>
      <c r="D37" s="46"/>
      <c r="E37" s="45"/>
      <c r="F37" s="47"/>
      <c r="G37" s="45"/>
      <c r="H37" s="45"/>
      <c r="I37" s="45"/>
      <c r="J37" s="45"/>
      <c r="K37" s="46" t="str">
        <f aca="false">IF(J37="","",C37*0.03)</f>
        <v/>
      </c>
      <c r="L37" s="46"/>
      <c r="M37" s="49" t="str">
        <f aca="false">IF(J37="","",(K37/J37)/LOOKUP(RIGHT($D$2,3),定数!$A$6:$A$13,定数!$B$6:$B$13))</f>
        <v/>
      </c>
      <c r="N37" s="45"/>
      <c r="O37" s="47"/>
      <c r="P37" s="45"/>
      <c r="Q37" s="45"/>
      <c r="R37" s="50" t="str">
        <f aca="false">IF(P37="","",T37*M37*LOOKUP(RIGHT($D$2,3),定数!$A$6:$A$13,定数!$B$6:$B$13))</f>
        <v/>
      </c>
      <c r="S37" s="50"/>
      <c r="T37" s="51" t="str">
        <f aca="false">IF(P37="","",IF(G37="買",(P37-H37),(H37-P37))*IF(RIGHT($D$2,3)="JPY",100,10000))</f>
        <v/>
      </c>
      <c r="U37" s="51"/>
      <c r="V37" s="2" t="str">
        <f aca="false">IF(S37&lt;&gt;"",IF(S37&lt;0,1+V36,0),"")</f>
        <v/>
      </c>
      <c r="W37" s="2" t="str">
        <f aca="false">IF(T37&lt;&gt;"",IF(T37&lt;0,1+W36,0),"")</f>
        <v/>
      </c>
    </row>
    <row r="38" customFormat="false" ht="13.5" hidden="false" customHeight="false" outlineLevel="0" collapsed="false">
      <c r="B38" s="45" t="n">
        <v>30</v>
      </c>
      <c r="C38" s="46" t="str">
        <f aca="false">IF(R37="","",C37+R37)</f>
        <v/>
      </c>
      <c r="D38" s="46"/>
      <c r="E38" s="45"/>
      <c r="F38" s="47"/>
      <c r="G38" s="45"/>
      <c r="H38" s="45"/>
      <c r="I38" s="45"/>
      <c r="J38" s="45"/>
      <c r="K38" s="46" t="str">
        <f aca="false">IF(J38="","",C38*0.03)</f>
        <v/>
      </c>
      <c r="L38" s="46"/>
      <c r="M38" s="49" t="str">
        <f aca="false">IF(J38="","",(K38/J38)/LOOKUP(RIGHT($D$2,3),定数!$A$6:$A$13,定数!$B$6:$B$13))</f>
        <v/>
      </c>
      <c r="N38" s="45"/>
      <c r="O38" s="47"/>
      <c r="P38" s="45"/>
      <c r="Q38" s="45"/>
      <c r="R38" s="50" t="str">
        <f aca="false">IF(P38="","",T38*M38*LOOKUP(RIGHT($D$2,3),定数!$A$6:$A$13,定数!$B$6:$B$13))</f>
        <v/>
      </c>
      <c r="S38" s="50"/>
      <c r="T38" s="51" t="str">
        <f aca="false">IF(P38="","",IF(G38="買",(P38-H38),(H38-P38))*IF(RIGHT($D$2,3)="JPY",100,10000))</f>
        <v/>
      </c>
      <c r="U38" s="51"/>
      <c r="V38" s="2" t="str">
        <f aca="false">IF(S38&lt;&gt;"",IF(S38&lt;0,1+V37,0),"")</f>
        <v/>
      </c>
      <c r="W38" s="2" t="str">
        <f aca="false">IF(T38&lt;&gt;"",IF(T38&lt;0,1+W37,0),"")</f>
        <v/>
      </c>
    </row>
    <row r="39" customFormat="false" ht="13.5" hidden="false" customHeight="false" outlineLevel="0" collapsed="false">
      <c r="B39" s="45" t="n">
        <v>31</v>
      </c>
      <c r="C39" s="46" t="str">
        <f aca="false">IF(R38="","",C38+R38)</f>
        <v/>
      </c>
      <c r="D39" s="46"/>
      <c r="E39" s="45"/>
      <c r="F39" s="47"/>
      <c r="G39" s="45"/>
      <c r="H39" s="45"/>
      <c r="I39" s="45"/>
      <c r="J39" s="45"/>
      <c r="K39" s="46" t="str">
        <f aca="false">IF(J39="","",C39*0.03)</f>
        <v/>
      </c>
      <c r="L39" s="46"/>
      <c r="M39" s="49" t="str">
        <f aca="false">IF(J39="","",(K39/J39)/LOOKUP(RIGHT($D$2,3),定数!$A$6:$A$13,定数!$B$6:$B$13))</f>
        <v/>
      </c>
      <c r="N39" s="45"/>
      <c r="O39" s="47"/>
      <c r="P39" s="45"/>
      <c r="Q39" s="45"/>
      <c r="R39" s="50" t="str">
        <f aca="false">IF(P39="","",T39*M39*LOOKUP(RIGHT($D$2,3),定数!$A$6:$A$13,定数!$B$6:$B$13))</f>
        <v/>
      </c>
      <c r="S39" s="50"/>
      <c r="T39" s="51" t="str">
        <f aca="false">IF(P39="","",IF(G39="買",(P39-H39),(H39-P39))*IF(RIGHT($D$2,3)="JPY",100,10000))</f>
        <v/>
      </c>
      <c r="U39" s="51"/>
      <c r="V39" s="2" t="str">
        <f aca="false">IF(S39&lt;&gt;"",IF(S39&lt;0,1+V38,0),"")</f>
        <v/>
      </c>
      <c r="W39" s="2" t="str">
        <f aca="false">IF(T39&lt;&gt;"",IF(T39&lt;0,1+W38,0),"")</f>
        <v/>
      </c>
    </row>
    <row r="40" customFormat="false" ht="13.5" hidden="false" customHeight="false" outlineLevel="0" collapsed="false">
      <c r="B40" s="45" t="n">
        <v>32</v>
      </c>
      <c r="C40" s="46" t="str">
        <f aca="false">IF(R39="","",C39+R39)</f>
        <v/>
      </c>
      <c r="D40" s="46"/>
      <c r="E40" s="45"/>
      <c r="F40" s="47"/>
      <c r="G40" s="45"/>
      <c r="H40" s="45"/>
      <c r="I40" s="45"/>
      <c r="J40" s="45"/>
      <c r="K40" s="46" t="str">
        <f aca="false">IF(J40="","",C40*0.03)</f>
        <v/>
      </c>
      <c r="L40" s="46"/>
      <c r="M40" s="49" t="str">
        <f aca="false">IF(J40="","",(K40/J40)/LOOKUP(RIGHT($D$2,3),定数!$A$6:$A$13,定数!$B$6:$B$13))</f>
        <v/>
      </c>
      <c r="N40" s="45"/>
      <c r="O40" s="47"/>
      <c r="P40" s="45"/>
      <c r="Q40" s="45"/>
      <c r="R40" s="50" t="str">
        <f aca="false">IF(P40="","",T40*M40*LOOKUP(RIGHT($D$2,3),定数!$A$6:$A$13,定数!$B$6:$B$13))</f>
        <v/>
      </c>
      <c r="S40" s="50"/>
      <c r="T40" s="51" t="str">
        <f aca="false">IF(P40="","",IF(G40="買",(P40-H40),(H40-P40))*IF(RIGHT($D$2,3)="JPY",100,10000))</f>
        <v/>
      </c>
      <c r="U40" s="51"/>
      <c r="V40" s="2" t="str">
        <f aca="false">IF(S40&lt;&gt;"",IF(S40&lt;0,1+V39,0),"")</f>
        <v/>
      </c>
      <c r="W40" s="2" t="str">
        <f aca="false">IF(T40&lt;&gt;"",IF(T40&lt;0,1+W39,0),"")</f>
        <v/>
      </c>
    </row>
    <row r="41" customFormat="false" ht="13.5" hidden="false" customHeight="false" outlineLevel="0" collapsed="false">
      <c r="B41" s="45" t="n">
        <v>33</v>
      </c>
      <c r="C41" s="46" t="str">
        <f aca="false">IF(R40="","",C40+R40)</f>
        <v/>
      </c>
      <c r="D41" s="46"/>
      <c r="E41" s="45"/>
      <c r="F41" s="47"/>
      <c r="G41" s="45"/>
      <c r="H41" s="45"/>
      <c r="I41" s="45"/>
      <c r="J41" s="45"/>
      <c r="K41" s="46" t="str">
        <f aca="false">IF(J41="","",C41*0.03)</f>
        <v/>
      </c>
      <c r="L41" s="46"/>
      <c r="M41" s="49" t="str">
        <f aca="false">IF(J41="","",(K41/J41)/LOOKUP(RIGHT($D$2,3),定数!$A$6:$A$13,定数!$B$6:$B$13))</f>
        <v/>
      </c>
      <c r="N41" s="45"/>
      <c r="O41" s="47"/>
      <c r="P41" s="45"/>
      <c r="Q41" s="45"/>
      <c r="R41" s="50" t="str">
        <f aca="false">IF(P41="","",T41*M41*LOOKUP(RIGHT($D$2,3),定数!$A$6:$A$13,定数!$B$6:$B$13))</f>
        <v/>
      </c>
      <c r="S41" s="50"/>
      <c r="T41" s="51" t="str">
        <f aca="false">IF(P41="","",IF(G41="買",(P41-H41),(H41-P41))*IF(RIGHT($D$2,3)="JPY",100,10000))</f>
        <v/>
      </c>
      <c r="U41" s="51"/>
      <c r="V41" s="2" t="str">
        <f aca="false">IF(S41&lt;&gt;"",IF(S41&lt;0,1+V40,0),"")</f>
        <v/>
      </c>
      <c r="W41" s="2" t="str">
        <f aca="false">IF(T41&lt;&gt;"",IF(T41&lt;0,1+W40,0),"")</f>
        <v/>
      </c>
    </row>
    <row r="42" customFormat="false" ht="13.5" hidden="false" customHeight="false" outlineLevel="0" collapsed="false">
      <c r="B42" s="45" t="n">
        <v>34</v>
      </c>
      <c r="C42" s="46" t="str">
        <f aca="false">IF(R41="","",C41+R41)</f>
        <v/>
      </c>
      <c r="D42" s="46"/>
      <c r="E42" s="45"/>
      <c r="F42" s="47"/>
      <c r="G42" s="45"/>
      <c r="H42" s="45"/>
      <c r="I42" s="45"/>
      <c r="J42" s="45"/>
      <c r="K42" s="46" t="str">
        <f aca="false">IF(J42="","",C42*0.03)</f>
        <v/>
      </c>
      <c r="L42" s="46"/>
      <c r="M42" s="49" t="str">
        <f aca="false">IF(J42="","",(K42/J42)/LOOKUP(RIGHT($D$2,3),定数!$A$6:$A$13,定数!$B$6:$B$13))</f>
        <v/>
      </c>
      <c r="N42" s="45"/>
      <c r="O42" s="47"/>
      <c r="P42" s="45"/>
      <c r="Q42" s="45"/>
      <c r="R42" s="50" t="str">
        <f aca="false">IF(P42="","",T42*M42*LOOKUP(RIGHT($D$2,3),定数!$A$6:$A$13,定数!$B$6:$B$13))</f>
        <v/>
      </c>
      <c r="S42" s="50"/>
      <c r="T42" s="51" t="str">
        <f aca="false">IF(P42="","",IF(G42="買",(P42-H42),(H42-P42))*IF(RIGHT($D$2,3)="JPY",100,10000))</f>
        <v/>
      </c>
      <c r="U42" s="51"/>
      <c r="V42" s="2" t="str">
        <f aca="false">IF(S42&lt;&gt;"",IF(S42&lt;0,1+V41,0),"")</f>
        <v/>
      </c>
      <c r="W42" s="2" t="str">
        <f aca="false">IF(T42&lt;&gt;"",IF(T42&lt;0,1+W41,0),"")</f>
        <v/>
      </c>
    </row>
    <row r="43" customFormat="false" ht="13.5" hidden="false" customHeight="false" outlineLevel="0" collapsed="false">
      <c r="B43" s="45" t="n">
        <v>35</v>
      </c>
      <c r="C43" s="46" t="str">
        <f aca="false">IF(R42="","",C42+R42)</f>
        <v/>
      </c>
      <c r="D43" s="46"/>
      <c r="E43" s="45"/>
      <c r="F43" s="47"/>
      <c r="G43" s="45"/>
      <c r="H43" s="45"/>
      <c r="I43" s="45"/>
      <c r="J43" s="45"/>
      <c r="K43" s="46" t="str">
        <f aca="false">IF(J43="","",C43*0.03)</f>
        <v/>
      </c>
      <c r="L43" s="46"/>
      <c r="M43" s="49" t="str">
        <f aca="false">IF(J43="","",(K43/J43)/LOOKUP(RIGHT($D$2,3),定数!$A$6:$A$13,定数!$B$6:$B$13))</f>
        <v/>
      </c>
      <c r="N43" s="45"/>
      <c r="O43" s="47"/>
      <c r="P43" s="45"/>
      <c r="Q43" s="45"/>
      <c r="R43" s="50" t="str">
        <f aca="false">IF(P43="","",T43*M43*LOOKUP(RIGHT($D$2,3),定数!$A$6:$A$13,定数!$B$6:$B$13))</f>
        <v/>
      </c>
      <c r="S43" s="50"/>
      <c r="T43" s="51" t="str">
        <f aca="false">IF(P43="","",IF(G43="買",(P43-H43),(H43-P43))*IF(RIGHT($D$2,3)="JPY",100,10000))</f>
        <v/>
      </c>
      <c r="U43" s="51"/>
      <c r="V43" s="2" t="str">
        <f aca="false">IF(S43&lt;&gt;"",IF(S43&lt;0,1+V42,0),"")</f>
        <v/>
      </c>
      <c r="W43" s="2" t="str">
        <f aca="false">IF(T43&lt;&gt;"",IF(T43&lt;0,1+W42,0),"")</f>
        <v/>
      </c>
    </row>
    <row r="44" customFormat="false" ht="13.5" hidden="false" customHeight="false" outlineLevel="0" collapsed="false">
      <c r="B44" s="45" t="n">
        <v>36</v>
      </c>
      <c r="C44" s="46" t="str">
        <f aca="false">IF(R43="","",C43+R43)</f>
        <v/>
      </c>
      <c r="D44" s="46"/>
      <c r="E44" s="45"/>
      <c r="F44" s="47"/>
      <c r="G44" s="45"/>
      <c r="H44" s="45"/>
      <c r="I44" s="45"/>
      <c r="J44" s="45"/>
      <c r="K44" s="46" t="str">
        <f aca="false">IF(J44="","",C44*0.03)</f>
        <v/>
      </c>
      <c r="L44" s="46"/>
      <c r="M44" s="49" t="str">
        <f aca="false">IF(J44="","",(K44/J44)/LOOKUP(RIGHT($D$2,3),定数!$A$6:$A$13,定数!$B$6:$B$13))</f>
        <v/>
      </c>
      <c r="N44" s="45"/>
      <c r="O44" s="47"/>
      <c r="P44" s="45"/>
      <c r="Q44" s="45"/>
      <c r="R44" s="50" t="str">
        <f aca="false">IF(P44="","",T44*M44*LOOKUP(RIGHT($D$2,3),定数!$A$6:$A$13,定数!$B$6:$B$13))</f>
        <v/>
      </c>
      <c r="S44" s="50"/>
      <c r="T44" s="51" t="str">
        <f aca="false">IF(P44="","",IF(G44="買",(P44-H44),(H44-P44))*IF(RIGHT($D$2,3)="JPY",100,10000))</f>
        <v/>
      </c>
      <c r="U44" s="51"/>
      <c r="V44" s="2" t="str">
        <f aca="false">IF(S44&lt;&gt;"",IF(S44&lt;0,1+V43,0),"")</f>
        <v/>
      </c>
      <c r="W44" s="2" t="str">
        <f aca="false">IF(T44&lt;&gt;"",IF(T44&lt;0,1+W43,0),"")</f>
        <v/>
      </c>
    </row>
    <row r="45" customFormat="false" ht="13.5" hidden="false" customHeight="false" outlineLevel="0" collapsed="false">
      <c r="B45" s="45" t="n">
        <v>37</v>
      </c>
      <c r="C45" s="46" t="str">
        <f aca="false">IF(R44="","",C44+R44)</f>
        <v/>
      </c>
      <c r="D45" s="46"/>
      <c r="E45" s="45"/>
      <c r="F45" s="47"/>
      <c r="G45" s="45"/>
      <c r="H45" s="45"/>
      <c r="I45" s="45"/>
      <c r="J45" s="45"/>
      <c r="K45" s="46" t="str">
        <f aca="false">IF(J45="","",C45*0.03)</f>
        <v/>
      </c>
      <c r="L45" s="46"/>
      <c r="M45" s="49" t="str">
        <f aca="false">IF(J45="","",(K45/J45)/LOOKUP(RIGHT($D$2,3),定数!$A$6:$A$13,定数!$B$6:$B$13))</f>
        <v/>
      </c>
      <c r="N45" s="45"/>
      <c r="O45" s="47"/>
      <c r="P45" s="45"/>
      <c r="Q45" s="45"/>
      <c r="R45" s="50" t="str">
        <f aca="false">IF(P45="","",T45*M45*LOOKUP(RIGHT($D$2,3),定数!$A$6:$A$13,定数!$B$6:$B$13))</f>
        <v/>
      </c>
      <c r="S45" s="50"/>
      <c r="T45" s="51" t="str">
        <f aca="false">IF(P45="","",IF(G45="買",(P45-H45),(H45-P45))*IF(RIGHT($D$2,3)="JPY",100,10000))</f>
        <v/>
      </c>
      <c r="U45" s="51"/>
      <c r="V45" s="2" t="str">
        <f aca="false">IF(S45&lt;&gt;"",IF(S45&lt;0,1+V44,0),"")</f>
        <v/>
      </c>
      <c r="W45" s="2" t="str">
        <f aca="false">IF(T45&lt;&gt;"",IF(T45&lt;0,1+W44,0),"")</f>
        <v/>
      </c>
    </row>
    <row r="46" customFormat="false" ht="13.5" hidden="false" customHeight="false" outlineLevel="0" collapsed="false">
      <c r="B46" s="45" t="n">
        <v>38</v>
      </c>
      <c r="C46" s="46" t="str">
        <f aca="false">IF(R45="","",C45+R45)</f>
        <v/>
      </c>
      <c r="D46" s="46"/>
      <c r="E46" s="45"/>
      <c r="F46" s="47"/>
      <c r="G46" s="45"/>
      <c r="H46" s="45"/>
      <c r="I46" s="45"/>
      <c r="J46" s="45"/>
      <c r="K46" s="46" t="str">
        <f aca="false">IF(J46="","",C46*0.03)</f>
        <v/>
      </c>
      <c r="L46" s="46"/>
      <c r="M46" s="49" t="str">
        <f aca="false">IF(J46="","",(K46/J46)/LOOKUP(RIGHT($D$2,3),定数!$A$6:$A$13,定数!$B$6:$B$13))</f>
        <v/>
      </c>
      <c r="N46" s="45"/>
      <c r="O46" s="47"/>
      <c r="P46" s="45"/>
      <c r="Q46" s="45"/>
      <c r="R46" s="50" t="str">
        <f aca="false">IF(P46="","",T46*M46*LOOKUP(RIGHT($D$2,3),定数!$A$6:$A$13,定数!$B$6:$B$13))</f>
        <v/>
      </c>
      <c r="S46" s="50"/>
      <c r="T46" s="51" t="str">
        <f aca="false">IF(P46="","",IF(G46="買",(P46-H46),(H46-P46))*IF(RIGHT($D$2,3)="JPY",100,10000))</f>
        <v/>
      </c>
      <c r="U46" s="51"/>
      <c r="V46" s="2" t="str">
        <f aca="false">IF(S46&lt;&gt;"",IF(S46&lt;0,1+V45,0),"")</f>
        <v/>
      </c>
      <c r="W46" s="2" t="str">
        <f aca="false">IF(T46&lt;&gt;"",IF(T46&lt;0,1+W45,0),"")</f>
        <v/>
      </c>
    </row>
    <row r="47" customFormat="false" ht="13.5" hidden="false" customHeight="false" outlineLevel="0" collapsed="false">
      <c r="B47" s="45" t="n">
        <v>39</v>
      </c>
      <c r="C47" s="46" t="str">
        <f aca="false">IF(R46="","",C46+R46)</f>
        <v/>
      </c>
      <c r="D47" s="46"/>
      <c r="E47" s="45"/>
      <c r="F47" s="47"/>
      <c r="G47" s="45"/>
      <c r="H47" s="45"/>
      <c r="I47" s="45"/>
      <c r="J47" s="45"/>
      <c r="K47" s="46" t="str">
        <f aca="false">IF(J47="","",C47*0.03)</f>
        <v/>
      </c>
      <c r="L47" s="46"/>
      <c r="M47" s="49" t="str">
        <f aca="false">IF(J47="","",(K47/J47)/LOOKUP(RIGHT($D$2,3),定数!$A$6:$A$13,定数!$B$6:$B$13))</f>
        <v/>
      </c>
      <c r="N47" s="45"/>
      <c r="O47" s="47"/>
      <c r="P47" s="45"/>
      <c r="Q47" s="45"/>
      <c r="R47" s="50" t="str">
        <f aca="false">IF(P47="","",T47*M47*LOOKUP(RIGHT($D$2,3),定数!$A$6:$A$13,定数!$B$6:$B$13))</f>
        <v/>
      </c>
      <c r="S47" s="50"/>
      <c r="T47" s="51" t="str">
        <f aca="false">IF(P47="","",IF(G47="買",(P47-H47),(H47-P47))*IF(RIGHT($D$2,3)="JPY",100,10000))</f>
        <v/>
      </c>
      <c r="U47" s="51"/>
      <c r="V47" s="2" t="str">
        <f aca="false">IF(S47&lt;&gt;"",IF(S47&lt;0,1+V46,0),"")</f>
        <v/>
      </c>
      <c r="W47" s="2" t="str">
        <f aca="false">IF(T47&lt;&gt;"",IF(T47&lt;0,1+W46,0),"")</f>
        <v/>
      </c>
    </row>
    <row r="48" customFormat="false" ht="13.5" hidden="false" customHeight="false" outlineLevel="0" collapsed="false">
      <c r="B48" s="45" t="n">
        <v>40</v>
      </c>
      <c r="C48" s="46" t="str">
        <f aca="false">IF(R47="","",C47+R47)</f>
        <v/>
      </c>
      <c r="D48" s="46"/>
      <c r="E48" s="45"/>
      <c r="F48" s="47"/>
      <c r="G48" s="45"/>
      <c r="H48" s="45"/>
      <c r="I48" s="45"/>
      <c r="J48" s="45"/>
      <c r="K48" s="46" t="str">
        <f aca="false">IF(J48="","",C48*0.03)</f>
        <v/>
      </c>
      <c r="L48" s="46"/>
      <c r="M48" s="49" t="str">
        <f aca="false">IF(J48="","",(K48/J48)/LOOKUP(RIGHT($D$2,3),定数!$A$6:$A$13,定数!$B$6:$B$13))</f>
        <v/>
      </c>
      <c r="N48" s="45"/>
      <c r="O48" s="47"/>
      <c r="P48" s="45"/>
      <c r="Q48" s="45"/>
      <c r="R48" s="50" t="str">
        <f aca="false">IF(P48="","",T48*M48*LOOKUP(RIGHT($D$2,3),定数!$A$6:$A$13,定数!$B$6:$B$13))</f>
        <v/>
      </c>
      <c r="S48" s="50"/>
      <c r="T48" s="51" t="str">
        <f aca="false">IF(P48="","",IF(G48="買",(P48-H48),(H48-P48))*IF(RIGHT($D$2,3)="JPY",100,10000))</f>
        <v/>
      </c>
      <c r="U48" s="51"/>
      <c r="V48" s="2" t="str">
        <f aca="false">IF(S48&lt;&gt;"",IF(S48&lt;0,1+V47,0),"")</f>
        <v/>
      </c>
      <c r="W48" s="2" t="str">
        <f aca="false">IF(T48&lt;&gt;"",IF(T48&lt;0,1+W47,0),"")</f>
        <v/>
      </c>
    </row>
    <row r="49" customFormat="false" ht="13.5" hidden="false" customHeight="false" outlineLevel="0" collapsed="false">
      <c r="B49" s="45" t="n">
        <v>41</v>
      </c>
      <c r="C49" s="46" t="str">
        <f aca="false">IF(R48="","",C48+R48)</f>
        <v/>
      </c>
      <c r="D49" s="46"/>
      <c r="E49" s="45"/>
      <c r="F49" s="47"/>
      <c r="G49" s="45"/>
      <c r="H49" s="45"/>
      <c r="I49" s="45"/>
      <c r="J49" s="45"/>
      <c r="K49" s="46" t="str">
        <f aca="false">IF(J49="","",C49*0.03)</f>
        <v/>
      </c>
      <c r="L49" s="46"/>
      <c r="M49" s="49" t="str">
        <f aca="false">IF(J49="","",(K49/J49)/LOOKUP(RIGHT($D$2,3),定数!$A$6:$A$13,定数!$B$6:$B$13))</f>
        <v/>
      </c>
      <c r="N49" s="45"/>
      <c r="O49" s="47"/>
      <c r="P49" s="45"/>
      <c r="Q49" s="45"/>
      <c r="R49" s="50" t="str">
        <f aca="false">IF(P49="","",T49*M49*LOOKUP(RIGHT($D$2,3),定数!$A$6:$A$13,定数!$B$6:$B$13))</f>
        <v/>
      </c>
      <c r="S49" s="50"/>
      <c r="T49" s="51" t="str">
        <f aca="false">IF(P49="","",IF(G49="買",(P49-H49),(H49-P49))*IF(RIGHT($D$2,3)="JPY",100,10000))</f>
        <v/>
      </c>
      <c r="U49" s="51"/>
      <c r="V49" s="2" t="str">
        <f aca="false">IF(S49&lt;&gt;"",IF(S49&lt;0,1+V48,0),"")</f>
        <v/>
      </c>
      <c r="W49" s="2" t="str">
        <f aca="false">IF(T49&lt;&gt;"",IF(T49&lt;0,1+W48,0),"")</f>
        <v/>
      </c>
    </row>
    <row r="50" customFormat="false" ht="13.5" hidden="false" customHeight="false" outlineLevel="0" collapsed="false">
      <c r="B50" s="45" t="n">
        <v>42</v>
      </c>
      <c r="C50" s="46" t="str">
        <f aca="false">IF(R49="","",C49+R49)</f>
        <v/>
      </c>
      <c r="D50" s="46"/>
      <c r="E50" s="45"/>
      <c r="F50" s="47"/>
      <c r="G50" s="45"/>
      <c r="H50" s="45"/>
      <c r="I50" s="45"/>
      <c r="J50" s="45"/>
      <c r="K50" s="46" t="str">
        <f aca="false">IF(J50="","",C50*0.03)</f>
        <v/>
      </c>
      <c r="L50" s="46"/>
      <c r="M50" s="49" t="str">
        <f aca="false">IF(J50="","",(K50/J50)/LOOKUP(RIGHT($D$2,3),定数!$A$6:$A$13,定数!$B$6:$B$13))</f>
        <v/>
      </c>
      <c r="N50" s="45"/>
      <c r="O50" s="47"/>
      <c r="P50" s="45"/>
      <c r="Q50" s="45"/>
      <c r="R50" s="50" t="str">
        <f aca="false">IF(P50="","",T50*M50*LOOKUP(RIGHT($D$2,3),定数!$A$6:$A$13,定数!$B$6:$B$13))</f>
        <v/>
      </c>
      <c r="S50" s="50"/>
      <c r="T50" s="51" t="str">
        <f aca="false">IF(P50="","",IF(G50="買",(P50-H50),(H50-P50))*IF(RIGHT($D$2,3)="JPY",100,10000))</f>
        <v/>
      </c>
      <c r="U50" s="51"/>
      <c r="V50" s="2" t="str">
        <f aca="false">IF(S50&lt;&gt;"",IF(S50&lt;0,1+V49,0),"")</f>
        <v/>
      </c>
      <c r="W50" s="2" t="str">
        <f aca="false">IF(T50&lt;&gt;"",IF(T50&lt;0,1+W49,0),"")</f>
        <v/>
      </c>
    </row>
    <row r="51" customFormat="false" ht="13.5" hidden="false" customHeight="false" outlineLevel="0" collapsed="false">
      <c r="B51" s="45" t="n">
        <v>43</v>
      </c>
      <c r="C51" s="46" t="str">
        <f aca="false">IF(R50="","",C50+R50)</f>
        <v/>
      </c>
      <c r="D51" s="46"/>
      <c r="E51" s="45"/>
      <c r="F51" s="47"/>
      <c r="G51" s="45"/>
      <c r="H51" s="45"/>
      <c r="I51" s="45"/>
      <c r="J51" s="45"/>
      <c r="K51" s="46" t="str">
        <f aca="false">IF(J51="","",C51*0.03)</f>
        <v/>
      </c>
      <c r="L51" s="46"/>
      <c r="M51" s="49" t="str">
        <f aca="false">IF(J51="","",(K51/J51)/LOOKUP(RIGHT($D$2,3),定数!$A$6:$A$13,定数!$B$6:$B$13))</f>
        <v/>
      </c>
      <c r="N51" s="45"/>
      <c r="O51" s="47"/>
      <c r="P51" s="45"/>
      <c r="Q51" s="45"/>
      <c r="R51" s="50" t="str">
        <f aca="false">IF(P51="","",T51*M51*LOOKUP(RIGHT($D$2,3),定数!$A$6:$A$13,定数!$B$6:$B$13))</f>
        <v/>
      </c>
      <c r="S51" s="50"/>
      <c r="T51" s="51" t="str">
        <f aca="false">IF(P51="","",IF(G51="買",(P51-H51),(H51-P51))*IF(RIGHT($D$2,3)="JPY",100,10000))</f>
        <v/>
      </c>
      <c r="U51" s="51"/>
      <c r="V51" s="2" t="str">
        <f aca="false">IF(S51&lt;&gt;"",IF(S51&lt;0,1+V50,0),"")</f>
        <v/>
      </c>
      <c r="W51" s="2" t="str">
        <f aca="false">IF(T51&lt;&gt;"",IF(T51&lt;0,1+W50,0),"")</f>
        <v/>
      </c>
    </row>
    <row r="52" customFormat="false" ht="13.5" hidden="false" customHeight="false" outlineLevel="0" collapsed="false">
      <c r="B52" s="45" t="n">
        <v>44</v>
      </c>
      <c r="C52" s="46" t="str">
        <f aca="false">IF(R51="","",C51+R51)</f>
        <v/>
      </c>
      <c r="D52" s="46"/>
      <c r="E52" s="45"/>
      <c r="F52" s="47"/>
      <c r="G52" s="45"/>
      <c r="H52" s="45"/>
      <c r="I52" s="45"/>
      <c r="J52" s="45"/>
      <c r="K52" s="46" t="str">
        <f aca="false">IF(J52="","",C52*0.03)</f>
        <v/>
      </c>
      <c r="L52" s="46"/>
      <c r="M52" s="49" t="str">
        <f aca="false">IF(J52="","",(K52/J52)/LOOKUP(RIGHT($D$2,3),定数!$A$6:$A$13,定数!$B$6:$B$13))</f>
        <v/>
      </c>
      <c r="N52" s="45"/>
      <c r="O52" s="47"/>
      <c r="P52" s="45"/>
      <c r="Q52" s="45"/>
      <c r="R52" s="50" t="str">
        <f aca="false">IF(P52="","",T52*M52*LOOKUP(RIGHT($D$2,3),定数!$A$6:$A$13,定数!$B$6:$B$13))</f>
        <v/>
      </c>
      <c r="S52" s="50"/>
      <c r="T52" s="51" t="str">
        <f aca="false">IF(P52="","",IF(G52="買",(P52-H52),(H52-P52))*IF(RIGHT($D$2,3)="JPY",100,10000))</f>
        <v/>
      </c>
      <c r="U52" s="51"/>
      <c r="V52" s="2" t="str">
        <f aca="false">IF(S52&lt;&gt;"",IF(S52&lt;0,1+V51,0),"")</f>
        <v/>
      </c>
      <c r="W52" s="2" t="str">
        <f aca="false">IF(T52&lt;&gt;"",IF(T52&lt;0,1+W51,0),"")</f>
        <v/>
      </c>
    </row>
    <row r="53" customFormat="false" ht="13.5" hidden="false" customHeight="false" outlineLevel="0" collapsed="false">
      <c r="B53" s="45" t="n">
        <v>45</v>
      </c>
      <c r="C53" s="46" t="str">
        <f aca="false">IF(R52="","",C52+R52)</f>
        <v/>
      </c>
      <c r="D53" s="46"/>
      <c r="E53" s="45"/>
      <c r="F53" s="47"/>
      <c r="G53" s="45"/>
      <c r="H53" s="45"/>
      <c r="I53" s="45"/>
      <c r="J53" s="45"/>
      <c r="K53" s="46" t="str">
        <f aca="false">IF(J53="","",C53*0.03)</f>
        <v/>
      </c>
      <c r="L53" s="46"/>
      <c r="M53" s="49" t="str">
        <f aca="false">IF(J53="","",(K53/J53)/LOOKUP(RIGHT($D$2,3),定数!$A$6:$A$13,定数!$B$6:$B$13))</f>
        <v/>
      </c>
      <c r="N53" s="45"/>
      <c r="O53" s="47"/>
      <c r="P53" s="45"/>
      <c r="Q53" s="45"/>
      <c r="R53" s="50" t="str">
        <f aca="false">IF(P53="","",T53*M53*LOOKUP(RIGHT($D$2,3),定数!$A$6:$A$13,定数!$B$6:$B$13))</f>
        <v/>
      </c>
      <c r="S53" s="50"/>
      <c r="T53" s="51" t="str">
        <f aca="false">IF(P53="","",IF(G53="買",(P53-H53),(H53-P53))*IF(RIGHT($D$2,3)="JPY",100,10000))</f>
        <v/>
      </c>
      <c r="U53" s="51"/>
      <c r="V53" s="2" t="str">
        <f aca="false">IF(S53&lt;&gt;"",IF(S53&lt;0,1+V52,0),"")</f>
        <v/>
      </c>
      <c r="W53" s="2" t="str">
        <f aca="false">IF(T53&lt;&gt;"",IF(T53&lt;0,1+W52,0),"")</f>
        <v/>
      </c>
    </row>
    <row r="54" customFormat="false" ht="13.5" hidden="false" customHeight="false" outlineLevel="0" collapsed="false">
      <c r="B54" s="45" t="n">
        <v>46</v>
      </c>
      <c r="C54" s="46" t="str">
        <f aca="false">IF(R53="","",C53+R53)</f>
        <v/>
      </c>
      <c r="D54" s="46"/>
      <c r="E54" s="45"/>
      <c r="F54" s="47"/>
      <c r="G54" s="45"/>
      <c r="H54" s="45"/>
      <c r="I54" s="45"/>
      <c r="J54" s="45"/>
      <c r="K54" s="46" t="str">
        <f aca="false">IF(J54="","",C54*0.03)</f>
        <v/>
      </c>
      <c r="L54" s="46"/>
      <c r="M54" s="49" t="str">
        <f aca="false">IF(J54="","",(K54/J54)/LOOKUP(RIGHT($D$2,3),定数!$A$6:$A$13,定数!$B$6:$B$13))</f>
        <v/>
      </c>
      <c r="N54" s="45"/>
      <c r="O54" s="47"/>
      <c r="P54" s="45"/>
      <c r="Q54" s="45"/>
      <c r="R54" s="50" t="str">
        <f aca="false">IF(P54="","",T54*M54*LOOKUP(RIGHT($D$2,3),定数!$A$6:$A$13,定数!$B$6:$B$13))</f>
        <v/>
      </c>
      <c r="S54" s="50"/>
      <c r="T54" s="51" t="str">
        <f aca="false">IF(P54="","",IF(G54="買",(P54-H54),(H54-P54))*IF(RIGHT($D$2,3)="JPY",100,10000))</f>
        <v/>
      </c>
      <c r="U54" s="51"/>
      <c r="V54" s="2" t="str">
        <f aca="false">IF(S54&lt;&gt;"",IF(S54&lt;0,1+V53,0),"")</f>
        <v/>
      </c>
      <c r="W54" s="2" t="str">
        <f aca="false">IF(T54&lt;&gt;"",IF(T54&lt;0,1+W53,0),"")</f>
        <v/>
      </c>
    </row>
    <row r="55" customFormat="false" ht="13.5" hidden="false" customHeight="false" outlineLevel="0" collapsed="false">
      <c r="B55" s="45" t="n">
        <v>47</v>
      </c>
      <c r="C55" s="46" t="str">
        <f aca="false">IF(R54="","",C54+R54)</f>
        <v/>
      </c>
      <c r="D55" s="46"/>
      <c r="E55" s="45"/>
      <c r="F55" s="47"/>
      <c r="G55" s="45"/>
      <c r="H55" s="45"/>
      <c r="I55" s="45"/>
      <c r="J55" s="45"/>
      <c r="K55" s="46" t="str">
        <f aca="false">IF(J55="","",C55*0.03)</f>
        <v/>
      </c>
      <c r="L55" s="46"/>
      <c r="M55" s="49" t="str">
        <f aca="false">IF(J55="","",(K55/J55)/LOOKUP(RIGHT($D$2,3),定数!$A$6:$A$13,定数!$B$6:$B$13))</f>
        <v/>
      </c>
      <c r="N55" s="45"/>
      <c r="O55" s="47"/>
      <c r="P55" s="45"/>
      <c r="Q55" s="45"/>
      <c r="R55" s="50" t="str">
        <f aca="false">IF(P55="","",T55*M55*LOOKUP(RIGHT($D$2,3),定数!$A$6:$A$13,定数!$B$6:$B$13))</f>
        <v/>
      </c>
      <c r="S55" s="50"/>
      <c r="T55" s="51" t="str">
        <f aca="false">IF(P55="","",IF(G55="買",(P55-H55),(H55-P55))*IF(RIGHT($D$2,3)="JPY",100,10000))</f>
        <v/>
      </c>
      <c r="U55" s="51"/>
      <c r="V55" s="2" t="str">
        <f aca="false">IF(S55&lt;&gt;"",IF(S55&lt;0,1+V54,0),"")</f>
        <v/>
      </c>
      <c r="W55" s="2" t="str">
        <f aca="false">IF(T55&lt;&gt;"",IF(T55&lt;0,1+W54,0),"")</f>
        <v/>
      </c>
    </row>
    <row r="56" customFormat="false" ht="13.5" hidden="false" customHeight="false" outlineLevel="0" collapsed="false">
      <c r="B56" s="45" t="n">
        <v>48</v>
      </c>
      <c r="C56" s="46" t="str">
        <f aca="false">IF(R55="","",C55+R55)</f>
        <v/>
      </c>
      <c r="D56" s="46"/>
      <c r="E56" s="45"/>
      <c r="F56" s="47"/>
      <c r="G56" s="45"/>
      <c r="H56" s="45"/>
      <c r="I56" s="45"/>
      <c r="J56" s="45"/>
      <c r="K56" s="46" t="str">
        <f aca="false">IF(J56="","",C56*0.03)</f>
        <v/>
      </c>
      <c r="L56" s="46"/>
      <c r="M56" s="49" t="str">
        <f aca="false">IF(J56="","",(K56/J56)/LOOKUP(RIGHT($D$2,3),定数!$A$6:$A$13,定数!$B$6:$B$13))</f>
        <v/>
      </c>
      <c r="N56" s="45"/>
      <c r="O56" s="47"/>
      <c r="P56" s="45"/>
      <c r="Q56" s="45"/>
      <c r="R56" s="50" t="str">
        <f aca="false">IF(P56="","",T56*M56*LOOKUP(RIGHT($D$2,3),定数!$A$6:$A$13,定数!$B$6:$B$13))</f>
        <v/>
      </c>
      <c r="S56" s="50"/>
      <c r="T56" s="51" t="str">
        <f aca="false">IF(P56="","",IF(G56="買",(P56-H56),(H56-P56))*IF(RIGHT($D$2,3)="JPY",100,10000))</f>
        <v/>
      </c>
      <c r="U56" s="51"/>
      <c r="V56" s="2" t="str">
        <f aca="false">IF(S56&lt;&gt;"",IF(S56&lt;0,1+V55,0),"")</f>
        <v/>
      </c>
      <c r="W56" s="2" t="str">
        <f aca="false">IF(T56&lt;&gt;"",IF(T56&lt;0,1+W55,0),"")</f>
        <v/>
      </c>
    </row>
    <row r="57" customFormat="false" ht="13.5" hidden="false" customHeight="false" outlineLevel="0" collapsed="false">
      <c r="B57" s="45" t="n">
        <v>49</v>
      </c>
      <c r="C57" s="46" t="str">
        <f aca="false">IF(R56="","",C56+R56)</f>
        <v/>
      </c>
      <c r="D57" s="46"/>
      <c r="E57" s="45"/>
      <c r="F57" s="47"/>
      <c r="G57" s="45"/>
      <c r="H57" s="45"/>
      <c r="I57" s="45"/>
      <c r="J57" s="45"/>
      <c r="K57" s="46" t="str">
        <f aca="false">IF(J57="","",C57*0.03)</f>
        <v/>
      </c>
      <c r="L57" s="46"/>
      <c r="M57" s="49" t="str">
        <f aca="false">IF(J57="","",(K57/J57)/LOOKUP(RIGHT($D$2,3),定数!$A$6:$A$13,定数!$B$6:$B$13))</f>
        <v/>
      </c>
      <c r="N57" s="45"/>
      <c r="O57" s="47"/>
      <c r="P57" s="45"/>
      <c r="Q57" s="45"/>
      <c r="R57" s="50" t="str">
        <f aca="false">IF(P57="","",T57*M57*LOOKUP(RIGHT($D$2,3),定数!$A$6:$A$13,定数!$B$6:$B$13))</f>
        <v/>
      </c>
      <c r="S57" s="50"/>
      <c r="T57" s="51" t="str">
        <f aca="false">IF(P57="","",IF(G57="買",(P57-H57),(H57-P57))*IF(RIGHT($D$2,3)="JPY",100,10000))</f>
        <v/>
      </c>
      <c r="U57" s="51"/>
      <c r="V57" s="2" t="str">
        <f aca="false">IF(S57&lt;&gt;"",IF(S57&lt;0,1+V56,0),"")</f>
        <v/>
      </c>
      <c r="W57" s="2" t="str">
        <f aca="false">IF(T57&lt;&gt;"",IF(T57&lt;0,1+W56,0),"")</f>
        <v/>
      </c>
    </row>
    <row r="58" customFormat="false" ht="13.5" hidden="false" customHeight="false" outlineLevel="0" collapsed="false">
      <c r="B58" s="45" t="n">
        <v>50</v>
      </c>
      <c r="C58" s="46" t="str">
        <f aca="false">IF(R57="","",C57+R57)</f>
        <v/>
      </c>
      <c r="D58" s="46"/>
      <c r="E58" s="45"/>
      <c r="F58" s="47"/>
      <c r="G58" s="45"/>
      <c r="H58" s="45"/>
      <c r="I58" s="45"/>
      <c r="J58" s="45"/>
      <c r="K58" s="46" t="str">
        <f aca="false">IF(J58="","",C58*0.03)</f>
        <v/>
      </c>
      <c r="L58" s="46"/>
      <c r="M58" s="49" t="str">
        <f aca="false">IF(J58="","",(K58/J58)/LOOKUP(RIGHT($D$2,3),定数!$A$6:$A$13,定数!$B$6:$B$13))</f>
        <v/>
      </c>
      <c r="N58" s="45"/>
      <c r="O58" s="47"/>
      <c r="P58" s="45"/>
      <c r="Q58" s="45"/>
      <c r="R58" s="50" t="str">
        <f aca="false">IF(P58="","",T58*M58*LOOKUP(RIGHT($D$2,3),定数!$A$6:$A$13,定数!$B$6:$B$13))</f>
        <v/>
      </c>
      <c r="S58" s="50"/>
      <c r="T58" s="51" t="str">
        <f aca="false">IF(P58="","",IF(G58="買",(P58-H58),(H58-P58))*IF(RIGHT($D$2,3)="JPY",100,10000))</f>
        <v/>
      </c>
      <c r="U58" s="51"/>
      <c r="V58" s="2" t="str">
        <f aca="false">IF(S58&lt;&gt;"",IF(S58&lt;0,1+V57,0),"")</f>
        <v/>
      </c>
      <c r="W58" s="2" t="str">
        <f aca="false">IF(T58&lt;&gt;"",IF(T58&lt;0,1+W57,0),"")</f>
        <v/>
      </c>
    </row>
    <row r="59" customFormat="false" ht="13.5" hidden="false" customHeight="false" outlineLevel="0" collapsed="false">
      <c r="B59" s="45" t="n">
        <v>51</v>
      </c>
      <c r="C59" s="46" t="str">
        <f aca="false">IF(R58="","",C58+R58)</f>
        <v/>
      </c>
      <c r="D59" s="46"/>
      <c r="E59" s="45"/>
      <c r="F59" s="47"/>
      <c r="G59" s="45"/>
      <c r="H59" s="45"/>
      <c r="I59" s="45"/>
      <c r="J59" s="45"/>
      <c r="K59" s="46" t="str">
        <f aca="false">IF(J59="","",C59*0.03)</f>
        <v/>
      </c>
      <c r="L59" s="46"/>
      <c r="M59" s="49" t="str">
        <f aca="false">IF(J59="","",(K59/J59)/LOOKUP(RIGHT($D$2,3),定数!$A$6:$A$13,定数!$B$6:$B$13))</f>
        <v/>
      </c>
      <c r="N59" s="45"/>
      <c r="O59" s="47"/>
      <c r="P59" s="45"/>
      <c r="Q59" s="45"/>
      <c r="R59" s="50" t="str">
        <f aca="false">IF(P59="","",T59*M59*LOOKUP(RIGHT($D$2,3),定数!$A$6:$A$13,定数!$B$6:$B$13))</f>
        <v/>
      </c>
      <c r="S59" s="50"/>
      <c r="T59" s="51" t="str">
        <f aca="false">IF(P59="","",IF(G59="買",(P59-H59),(H59-P59))*IF(RIGHT($D$2,3)="JPY",100,10000))</f>
        <v/>
      </c>
      <c r="U59" s="51"/>
      <c r="V59" s="2" t="str">
        <f aca="false">IF(S59&lt;&gt;"",IF(S59&lt;0,1+V58,0),"")</f>
        <v/>
      </c>
      <c r="W59" s="2" t="str">
        <f aca="false">IF(T59&lt;&gt;"",IF(T59&lt;0,1+W58,0),"")</f>
        <v/>
      </c>
    </row>
    <row r="60" customFormat="false" ht="13.5" hidden="false" customHeight="false" outlineLevel="0" collapsed="false">
      <c r="B60" s="45" t="n">
        <v>52</v>
      </c>
      <c r="C60" s="46" t="str">
        <f aca="false">IF(R59="","",C59+R59)</f>
        <v/>
      </c>
      <c r="D60" s="46"/>
      <c r="E60" s="45"/>
      <c r="F60" s="47"/>
      <c r="G60" s="45"/>
      <c r="H60" s="45"/>
      <c r="I60" s="45"/>
      <c r="J60" s="45"/>
      <c r="K60" s="46" t="str">
        <f aca="false">IF(J60="","",C60*0.03)</f>
        <v/>
      </c>
      <c r="L60" s="46"/>
      <c r="M60" s="49" t="str">
        <f aca="false">IF(J60="","",(K60/J60)/LOOKUP(RIGHT($D$2,3),定数!$A$6:$A$13,定数!$B$6:$B$13))</f>
        <v/>
      </c>
      <c r="N60" s="45"/>
      <c r="O60" s="47"/>
      <c r="P60" s="45"/>
      <c r="Q60" s="45"/>
      <c r="R60" s="50" t="str">
        <f aca="false">IF(P60="","",T60*M60*LOOKUP(RIGHT($D$2,3),定数!$A$6:$A$13,定数!$B$6:$B$13))</f>
        <v/>
      </c>
      <c r="S60" s="50"/>
      <c r="T60" s="51" t="str">
        <f aca="false">IF(P60="","",IF(G60="買",(P60-H60),(H60-P60))*IF(RIGHT($D$2,3)="JPY",100,10000))</f>
        <v/>
      </c>
      <c r="U60" s="51"/>
      <c r="V60" s="2" t="str">
        <f aca="false">IF(S60&lt;&gt;"",IF(S60&lt;0,1+V59,0),"")</f>
        <v/>
      </c>
      <c r="W60" s="2" t="str">
        <f aca="false">IF(T60&lt;&gt;"",IF(T60&lt;0,1+W59,0),"")</f>
        <v/>
      </c>
    </row>
    <row r="61" customFormat="false" ht="13.5" hidden="false" customHeight="false" outlineLevel="0" collapsed="false">
      <c r="B61" s="45" t="n">
        <v>53</v>
      </c>
      <c r="C61" s="46" t="str">
        <f aca="false">IF(R60="","",C60+R60)</f>
        <v/>
      </c>
      <c r="D61" s="46"/>
      <c r="E61" s="45"/>
      <c r="F61" s="47"/>
      <c r="G61" s="45"/>
      <c r="H61" s="45"/>
      <c r="I61" s="45"/>
      <c r="J61" s="45"/>
      <c r="K61" s="46" t="str">
        <f aca="false">IF(J61="","",C61*0.03)</f>
        <v/>
      </c>
      <c r="L61" s="46"/>
      <c r="M61" s="49" t="str">
        <f aca="false">IF(J61="","",(K61/J61)/LOOKUP(RIGHT($D$2,3),定数!$A$6:$A$13,定数!$B$6:$B$13))</f>
        <v/>
      </c>
      <c r="N61" s="45"/>
      <c r="O61" s="47"/>
      <c r="P61" s="45"/>
      <c r="Q61" s="45"/>
      <c r="R61" s="50" t="str">
        <f aca="false">IF(P61="","",T61*M61*LOOKUP(RIGHT($D$2,3),定数!$A$6:$A$13,定数!$B$6:$B$13))</f>
        <v/>
      </c>
      <c r="S61" s="50"/>
      <c r="T61" s="51" t="str">
        <f aca="false">IF(P61="","",IF(G61="買",(P61-H61),(H61-P61))*IF(RIGHT($D$2,3)="JPY",100,10000))</f>
        <v/>
      </c>
      <c r="U61" s="51"/>
      <c r="V61" s="2" t="str">
        <f aca="false">IF(S61&lt;&gt;"",IF(S61&lt;0,1+V60,0),"")</f>
        <v/>
      </c>
      <c r="W61" s="2" t="str">
        <f aca="false">IF(T61&lt;&gt;"",IF(T61&lt;0,1+W60,0),"")</f>
        <v/>
      </c>
    </row>
    <row r="62" customFormat="false" ht="13.5" hidden="false" customHeight="false" outlineLevel="0" collapsed="false">
      <c r="B62" s="45" t="n">
        <v>54</v>
      </c>
      <c r="C62" s="46" t="str">
        <f aca="false">IF(R61="","",C61+R61)</f>
        <v/>
      </c>
      <c r="D62" s="46"/>
      <c r="E62" s="45"/>
      <c r="F62" s="47"/>
      <c r="G62" s="45"/>
      <c r="H62" s="45"/>
      <c r="I62" s="45"/>
      <c r="J62" s="45"/>
      <c r="K62" s="46" t="str">
        <f aca="false">IF(J62="","",C62*0.03)</f>
        <v/>
      </c>
      <c r="L62" s="46"/>
      <c r="M62" s="49" t="str">
        <f aca="false">IF(J62="","",(K62/J62)/LOOKUP(RIGHT($D$2,3),定数!$A$6:$A$13,定数!$B$6:$B$13))</f>
        <v/>
      </c>
      <c r="N62" s="45"/>
      <c r="O62" s="47"/>
      <c r="P62" s="45"/>
      <c r="Q62" s="45"/>
      <c r="R62" s="50" t="str">
        <f aca="false">IF(P62="","",T62*M62*LOOKUP(RIGHT($D$2,3),定数!$A$6:$A$13,定数!$B$6:$B$13))</f>
        <v/>
      </c>
      <c r="S62" s="50"/>
      <c r="T62" s="51" t="str">
        <f aca="false">IF(P62="","",IF(G62="買",(P62-H62),(H62-P62))*IF(RIGHT($D$2,3)="JPY",100,10000))</f>
        <v/>
      </c>
      <c r="U62" s="51"/>
      <c r="V62" s="2" t="str">
        <f aca="false">IF(S62&lt;&gt;"",IF(S62&lt;0,1+V61,0),"")</f>
        <v/>
      </c>
      <c r="W62" s="2" t="str">
        <f aca="false">IF(T62&lt;&gt;"",IF(T62&lt;0,1+W61,0),"")</f>
        <v/>
      </c>
    </row>
    <row r="63" customFormat="false" ht="13.5" hidden="false" customHeight="false" outlineLevel="0" collapsed="false">
      <c r="B63" s="45" t="n">
        <v>55</v>
      </c>
      <c r="C63" s="46" t="str">
        <f aca="false">IF(R62="","",C62+R62)</f>
        <v/>
      </c>
      <c r="D63" s="46"/>
      <c r="E63" s="45"/>
      <c r="F63" s="47"/>
      <c r="G63" s="45"/>
      <c r="H63" s="45"/>
      <c r="I63" s="45"/>
      <c r="J63" s="45"/>
      <c r="K63" s="46" t="str">
        <f aca="false">IF(J63="","",C63*0.03)</f>
        <v/>
      </c>
      <c r="L63" s="46"/>
      <c r="M63" s="49" t="str">
        <f aca="false">IF(J63="","",(K63/J63)/LOOKUP(RIGHT($D$2,3),定数!$A$6:$A$13,定数!$B$6:$B$13))</f>
        <v/>
      </c>
      <c r="N63" s="45"/>
      <c r="O63" s="47"/>
      <c r="P63" s="45"/>
      <c r="Q63" s="45"/>
      <c r="R63" s="50" t="str">
        <f aca="false">IF(P63="","",T63*M63*LOOKUP(RIGHT($D$2,3),定数!$A$6:$A$13,定数!$B$6:$B$13))</f>
        <v/>
      </c>
      <c r="S63" s="50"/>
      <c r="T63" s="51" t="str">
        <f aca="false">IF(P63="","",IF(G63="買",(P63-H63),(H63-P63))*IF(RIGHT($D$2,3)="JPY",100,10000))</f>
        <v/>
      </c>
      <c r="U63" s="51"/>
      <c r="V63" s="2" t="str">
        <f aca="false">IF(S63&lt;&gt;"",IF(S63&lt;0,1+V62,0),"")</f>
        <v/>
      </c>
      <c r="W63" s="2" t="str">
        <f aca="false">IF(T63&lt;&gt;"",IF(T63&lt;0,1+W62,0),"")</f>
        <v/>
      </c>
    </row>
    <row r="64" customFormat="false" ht="13.5" hidden="false" customHeight="false" outlineLevel="0" collapsed="false">
      <c r="B64" s="45" t="n">
        <v>56</v>
      </c>
      <c r="C64" s="46" t="str">
        <f aca="false">IF(R63="","",C63+R63)</f>
        <v/>
      </c>
      <c r="D64" s="46"/>
      <c r="E64" s="45"/>
      <c r="F64" s="47"/>
      <c r="G64" s="45"/>
      <c r="H64" s="45"/>
      <c r="I64" s="45"/>
      <c r="J64" s="45"/>
      <c r="K64" s="46" t="str">
        <f aca="false">IF(J64="","",C64*0.03)</f>
        <v/>
      </c>
      <c r="L64" s="46"/>
      <c r="M64" s="49" t="str">
        <f aca="false">IF(J64="","",(K64/J64)/LOOKUP(RIGHT($D$2,3),定数!$A$6:$A$13,定数!$B$6:$B$13))</f>
        <v/>
      </c>
      <c r="N64" s="45"/>
      <c r="O64" s="47"/>
      <c r="P64" s="45"/>
      <c r="Q64" s="45"/>
      <c r="R64" s="50" t="str">
        <f aca="false">IF(P64="","",T64*M64*LOOKUP(RIGHT($D$2,3),定数!$A$6:$A$13,定数!$B$6:$B$13))</f>
        <v/>
      </c>
      <c r="S64" s="50"/>
      <c r="T64" s="51" t="str">
        <f aca="false">IF(P64="","",IF(G64="買",(P64-H64),(H64-P64))*IF(RIGHT($D$2,3)="JPY",100,10000))</f>
        <v/>
      </c>
      <c r="U64" s="51"/>
      <c r="V64" s="2" t="str">
        <f aca="false">IF(S64&lt;&gt;"",IF(S64&lt;0,1+V63,0),"")</f>
        <v/>
      </c>
      <c r="W64" s="2" t="str">
        <f aca="false">IF(T64&lt;&gt;"",IF(T64&lt;0,1+W63,0),"")</f>
        <v/>
      </c>
    </row>
    <row r="65" customFormat="false" ht="13.5" hidden="false" customHeight="false" outlineLevel="0" collapsed="false">
      <c r="B65" s="45" t="n">
        <v>57</v>
      </c>
      <c r="C65" s="46" t="str">
        <f aca="false">IF(R64="","",C64+R64)</f>
        <v/>
      </c>
      <c r="D65" s="46"/>
      <c r="E65" s="45"/>
      <c r="F65" s="47"/>
      <c r="G65" s="45"/>
      <c r="H65" s="45"/>
      <c r="I65" s="45"/>
      <c r="J65" s="45"/>
      <c r="K65" s="46" t="str">
        <f aca="false">IF(J65="","",C65*0.03)</f>
        <v/>
      </c>
      <c r="L65" s="46"/>
      <c r="M65" s="49" t="str">
        <f aca="false">IF(J65="","",(K65/J65)/LOOKUP(RIGHT($D$2,3),定数!$A$6:$A$13,定数!$B$6:$B$13))</f>
        <v/>
      </c>
      <c r="N65" s="45"/>
      <c r="O65" s="47"/>
      <c r="P65" s="45"/>
      <c r="Q65" s="45"/>
      <c r="R65" s="50" t="str">
        <f aca="false">IF(P65="","",T65*M65*LOOKUP(RIGHT($D$2,3),定数!$A$6:$A$13,定数!$B$6:$B$13))</f>
        <v/>
      </c>
      <c r="S65" s="50"/>
      <c r="T65" s="51" t="str">
        <f aca="false">IF(P65="","",IF(G65="買",(P65-H65),(H65-P65))*IF(RIGHT($D$2,3)="JPY",100,10000))</f>
        <v/>
      </c>
      <c r="U65" s="51"/>
      <c r="V65" s="2" t="str">
        <f aca="false">IF(S65&lt;&gt;"",IF(S65&lt;0,1+V64,0),"")</f>
        <v/>
      </c>
      <c r="W65" s="2" t="str">
        <f aca="false">IF(T65&lt;&gt;"",IF(T65&lt;0,1+W64,0),"")</f>
        <v/>
      </c>
    </row>
    <row r="66" customFormat="false" ht="13.5" hidden="false" customHeight="false" outlineLevel="0" collapsed="false">
      <c r="B66" s="45" t="n">
        <v>58</v>
      </c>
      <c r="C66" s="46" t="str">
        <f aca="false">IF(R65="","",C65+R65)</f>
        <v/>
      </c>
      <c r="D66" s="46"/>
      <c r="E66" s="45"/>
      <c r="F66" s="47"/>
      <c r="G66" s="45"/>
      <c r="H66" s="45"/>
      <c r="I66" s="45"/>
      <c r="J66" s="45"/>
      <c r="K66" s="46" t="str">
        <f aca="false">IF(J66="","",C66*0.03)</f>
        <v/>
      </c>
      <c r="L66" s="46"/>
      <c r="M66" s="49" t="str">
        <f aca="false">IF(J66="","",(K66/J66)/LOOKUP(RIGHT($D$2,3),定数!$A$6:$A$13,定数!$B$6:$B$13))</f>
        <v/>
      </c>
      <c r="N66" s="45"/>
      <c r="O66" s="47"/>
      <c r="P66" s="45"/>
      <c r="Q66" s="45"/>
      <c r="R66" s="50" t="str">
        <f aca="false">IF(P66="","",T66*M66*LOOKUP(RIGHT($D$2,3),定数!$A$6:$A$13,定数!$B$6:$B$13))</f>
        <v/>
      </c>
      <c r="S66" s="50"/>
      <c r="T66" s="51" t="str">
        <f aca="false">IF(P66="","",IF(G66="買",(P66-H66),(H66-P66))*IF(RIGHT($D$2,3)="JPY",100,10000))</f>
        <v/>
      </c>
      <c r="U66" s="51"/>
      <c r="V66" s="2" t="str">
        <f aca="false">IF(S66&lt;&gt;"",IF(S66&lt;0,1+V65,0),"")</f>
        <v/>
      </c>
      <c r="W66" s="2" t="str">
        <f aca="false">IF(T66&lt;&gt;"",IF(T66&lt;0,1+W65,0),"")</f>
        <v/>
      </c>
    </row>
    <row r="67" customFormat="false" ht="13.5" hidden="false" customHeight="false" outlineLevel="0" collapsed="false">
      <c r="B67" s="45" t="n">
        <v>59</v>
      </c>
      <c r="C67" s="46" t="str">
        <f aca="false">IF(R66="","",C66+R66)</f>
        <v/>
      </c>
      <c r="D67" s="46"/>
      <c r="E67" s="45"/>
      <c r="F67" s="47"/>
      <c r="G67" s="45"/>
      <c r="H67" s="45"/>
      <c r="I67" s="45"/>
      <c r="J67" s="45"/>
      <c r="K67" s="46" t="str">
        <f aca="false">IF(J67="","",C67*0.03)</f>
        <v/>
      </c>
      <c r="L67" s="46"/>
      <c r="M67" s="49" t="str">
        <f aca="false">IF(J67="","",(K67/J67)/LOOKUP(RIGHT($D$2,3),定数!$A$6:$A$13,定数!$B$6:$B$13))</f>
        <v/>
      </c>
      <c r="N67" s="45"/>
      <c r="O67" s="47"/>
      <c r="P67" s="45"/>
      <c r="Q67" s="45"/>
      <c r="R67" s="50" t="str">
        <f aca="false">IF(P67="","",T67*M67*LOOKUP(RIGHT($D$2,3),定数!$A$6:$A$13,定数!$B$6:$B$13))</f>
        <v/>
      </c>
      <c r="S67" s="50"/>
      <c r="T67" s="51" t="str">
        <f aca="false">IF(P67="","",IF(G67="買",(P67-H67),(H67-P67))*IF(RIGHT($D$2,3)="JPY",100,10000))</f>
        <v/>
      </c>
      <c r="U67" s="51"/>
      <c r="V67" s="2" t="str">
        <f aca="false">IF(S67&lt;&gt;"",IF(S67&lt;0,1+V66,0),"")</f>
        <v/>
      </c>
      <c r="W67" s="2" t="str">
        <f aca="false">IF(T67&lt;&gt;"",IF(T67&lt;0,1+W66,0),"")</f>
        <v/>
      </c>
    </row>
    <row r="68" customFormat="false" ht="13.5" hidden="false" customHeight="false" outlineLevel="0" collapsed="false">
      <c r="B68" s="45" t="n">
        <v>60</v>
      </c>
      <c r="C68" s="46" t="str">
        <f aca="false">IF(R67="","",C67+R67)</f>
        <v/>
      </c>
      <c r="D68" s="46"/>
      <c r="E68" s="45"/>
      <c r="F68" s="47"/>
      <c r="G68" s="45"/>
      <c r="H68" s="45"/>
      <c r="I68" s="45"/>
      <c r="J68" s="45"/>
      <c r="K68" s="46" t="str">
        <f aca="false">IF(J68="","",C68*0.03)</f>
        <v/>
      </c>
      <c r="L68" s="46"/>
      <c r="M68" s="49" t="str">
        <f aca="false">IF(J68="","",(K68/J68)/LOOKUP(RIGHT($D$2,3),定数!$A$6:$A$13,定数!$B$6:$B$13))</f>
        <v/>
      </c>
      <c r="N68" s="45"/>
      <c r="O68" s="47"/>
      <c r="P68" s="45"/>
      <c r="Q68" s="45"/>
      <c r="R68" s="50" t="str">
        <f aca="false">IF(P68="","",T68*M68*LOOKUP(RIGHT($D$2,3),定数!$A$6:$A$13,定数!$B$6:$B$13))</f>
        <v/>
      </c>
      <c r="S68" s="50"/>
      <c r="T68" s="51" t="str">
        <f aca="false">IF(P68="","",IF(G68="買",(P68-H68),(H68-P68))*IF(RIGHT($D$2,3)="JPY",100,10000))</f>
        <v/>
      </c>
      <c r="U68" s="51"/>
      <c r="V68" s="2" t="str">
        <f aca="false">IF(S68&lt;&gt;"",IF(S68&lt;0,1+V67,0),"")</f>
        <v/>
      </c>
      <c r="W68" s="2" t="str">
        <f aca="false">IF(T68&lt;&gt;"",IF(T68&lt;0,1+W67,0),"")</f>
        <v/>
      </c>
    </row>
    <row r="69" customFormat="false" ht="13.5" hidden="false" customHeight="false" outlineLevel="0" collapsed="false">
      <c r="B69" s="45" t="n">
        <v>61</v>
      </c>
      <c r="C69" s="46" t="str">
        <f aca="false">IF(R68="","",C68+R68)</f>
        <v/>
      </c>
      <c r="D69" s="46"/>
      <c r="E69" s="45"/>
      <c r="F69" s="47"/>
      <c r="G69" s="45"/>
      <c r="H69" s="45"/>
      <c r="I69" s="45"/>
      <c r="J69" s="45"/>
      <c r="K69" s="46" t="str">
        <f aca="false">IF(J69="","",C69*0.03)</f>
        <v/>
      </c>
      <c r="L69" s="46"/>
      <c r="M69" s="49" t="str">
        <f aca="false">IF(J69="","",(K69/J69)/LOOKUP(RIGHT($D$2,3),定数!$A$6:$A$13,定数!$B$6:$B$13))</f>
        <v/>
      </c>
      <c r="N69" s="45"/>
      <c r="O69" s="47"/>
      <c r="P69" s="45"/>
      <c r="Q69" s="45"/>
      <c r="R69" s="50" t="str">
        <f aca="false">IF(P69="","",T69*M69*LOOKUP(RIGHT($D$2,3),定数!$A$6:$A$13,定数!$B$6:$B$13))</f>
        <v/>
      </c>
      <c r="S69" s="50"/>
      <c r="T69" s="51" t="str">
        <f aca="false">IF(P69="","",IF(G69="買",(P69-H69),(H69-P69))*IF(RIGHT($D$2,3)="JPY",100,10000))</f>
        <v/>
      </c>
      <c r="U69" s="51"/>
      <c r="V69" s="2" t="str">
        <f aca="false">IF(S69&lt;&gt;"",IF(S69&lt;0,1+V68,0),"")</f>
        <v/>
      </c>
      <c r="W69" s="2" t="str">
        <f aca="false">IF(T69&lt;&gt;"",IF(T69&lt;0,1+W68,0),"")</f>
        <v/>
      </c>
    </row>
    <row r="70" customFormat="false" ht="13.5" hidden="false" customHeight="false" outlineLevel="0" collapsed="false">
      <c r="B70" s="45" t="n">
        <v>62</v>
      </c>
      <c r="C70" s="46" t="str">
        <f aca="false">IF(R69="","",C69+R69)</f>
        <v/>
      </c>
      <c r="D70" s="46"/>
      <c r="E70" s="45"/>
      <c r="F70" s="47"/>
      <c r="G70" s="45"/>
      <c r="H70" s="45"/>
      <c r="I70" s="45"/>
      <c r="J70" s="45"/>
      <c r="K70" s="46" t="str">
        <f aca="false">IF(J70="","",C70*0.03)</f>
        <v/>
      </c>
      <c r="L70" s="46"/>
      <c r="M70" s="49" t="str">
        <f aca="false">IF(J70="","",(K70/J70)/LOOKUP(RIGHT($D$2,3),定数!$A$6:$A$13,定数!$B$6:$B$13))</f>
        <v/>
      </c>
      <c r="N70" s="45"/>
      <c r="O70" s="47"/>
      <c r="P70" s="45"/>
      <c r="Q70" s="45"/>
      <c r="R70" s="50" t="str">
        <f aca="false">IF(P70="","",T70*M70*LOOKUP(RIGHT($D$2,3),定数!$A$6:$A$13,定数!$B$6:$B$13))</f>
        <v/>
      </c>
      <c r="S70" s="50"/>
      <c r="T70" s="51" t="str">
        <f aca="false">IF(P70="","",IF(G70="買",(P70-H70),(H70-P70))*IF(RIGHT($D$2,3)="JPY",100,10000))</f>
        <v/>
      </c>
      <c r="U70" s="51"/>
      <c r="V70" s="2" t="str">
        <f aca="false">IF(S70&lt;&gt;"",IF(S70&lt;0,1+V69,0),"")</f>
        <v/>
      </c>
      <c r="W70" s="2" t="str">
        <f aca="false">IF(T70&lt;&gt;"",IF(T70&lt;0,1+W69,0),"")</f>
        <v/>
      </c>
    </row>
    <row r="71" customFormat="false" ht="13.5" hidden="false" customHeight="false" outlineLevel="0" collapsed="false">
      <c r="B71" s="45" t="n">
        <v>63</v>
      </c>
      <c r="C71" s="46" t="str">
        <f aca="false">IF(R70="","",C70+R70)</f>
        <v/>
      </c>
      <c r="D71" s="46"/>
      <c r="E71" s="45"/>
      <c r="F71" s="47"/>
      <c r="G71" s="45"/>
      <c r="H71" s="53"/>
      <c r="I71" s="53"/>
      <c r="J71" s="45"/>
      <c r="K71" s="46" t="str">
        <f aca="false">IF(J71="","",C71*0.03)</f>
        <v/>
      </c>
      <c r="L71" s="46"/>
      <c r="M71" s="49" t="str">
        <f aca="false">IF(J71="","",(K71/J71)/LOOKUP(RIGHT($D$2,3),定数!$A$6:$A$13,定数!$B$6:$B$13))</f>
        <v/>
      </c>
      <c r="N71" s="45"/>
      <c r="O71" s="47"/>
      <c r="P71" s="45"/>
      <c r="Q71" s="45"/>
      <c r="R71" s="50" t="str">
        <f aca="false">IF(P71="","",T71*M71*LOOKUP(RIGHT($D$2,3),定数!$A$6:$A$13,定数!$B$6:$B$13))</f>
        <v/>
      </c>
      <c r="S71" s="50"/>
      <c r="T71" s="51" t="str">
        <f aca="false">IF(P71="","",IF(G71="買",(P71-H71),(H71-P71))*IF(RIGHT($D$2,3)="JPY",100,10000))</f>
        <v/>
      </c>
      <c r="U71" s="51"/>
      <c r="V71" s="2" t="str">
        <f aca="false">IF(S71&lt;&gt;"",IF(S71&lt;0,1+V70,0),"")</f>
        <v/>
      </c>
      <c r="W71" s="2" t="str">
        <f aca="false">IF(T71&lt;&gt;"",IF(T71&lt;0,1+W70,0),"")</f>
        <v/>
      </c>
    </row>
    <row r="72" customFormat="false" ht="13.5" hidden="false" customHeight="false" outlineLevel="0" collapsed="false">
      <c r="B72" s="45" t="n">
        <v>64</v>
      </c>
      <c r="C72" s="46" t="str">
        <f aca="false">IF(R71="","",C71+R71)</f>
        <v/>
      </c>
      <c r="D72" s="46"/>
      <c r="E72" s="45"/>
      <c r="F72" s="47"/>
      <c r="G72" s="45"/>
      <c r="H72" s="45"/>
      <c r="I72" s="45"/>
      <c r="J72" s="45"/>
      <c r="K72" s="46" t="str">
        <f aca="false">IF(J72="","",C72*0.03)</f>
        <v/>
      </c>
      <c r="L72" s="46"/>
      <c r="M72" s="49" t="str">
        <f aca="false">IF(J72="","",(K72/J72)/LOOKUP(RIGHT($D$2,3),定数!$A$6:$A$13,定数!$B$6:$B$13))</f>
        <v/>
      </c>
      <c r="N72" s="45"/>
      <c r="O72" s="47"/>
      <c r="P72" s="45"/>
      <c r="Q72" s="45"/>
      <c r="R72" s="50" t="str">
        <f aca="false">IF(P72="","",T72*M72*LOOKUP(RIGHT($D$2,3),定数!$A$6:$A$13,定数!$B$6:$B$13))</f>
        <v/>
      </c>
      <c r="S72" s="50"/>
      <c r="T72" s="51" t="str">
        <f aca="false">IF(P72="","",IF(G72="買",(P72-H72),(H72-P72))*IF(RIGHT($D$2,3)="JPY",100,10000))</f>
        <v/>
      </c>
      <c r="U72" s="51"/>
      <c r="V72" s="2" t="str">
        <f aca="false">IF(S72&lt;&gt;"",IF(S72&lt;0,1+V71,0),"")</f>
        <v/>
      </c>
      <c r="W72" s="2" t="str">
        <f aca="false">IF(T72&lt;&gt;"",IF(T72&lt;0,1+W71,0),"")</f>
        <v/>
      </c>
    </row>
    <row r="73" customFormat="false" ht="13.5" hidden="false" customHeight="false" outlineLevel="0" collapsed="false">
      <c r="B73" s="45" t="n">
        <v>65</v>
      </c>
      <c r="C73" s="46" t="str">
        <f aca="false">IF(R72="","",C72+R72)</f>
        <v/>
      </c>
      <c r="D73" s="46"/>
      <c r="E73" s="45"/>
      <c r="F73" s="47"/>
      <c r="G73" s="45"/>
      <c r="H73" s="45"/>
      <c r="I73" s="45"/>
      <c r="J73" s="45"/>
      <c r="K73" s="46" t="str">
        <f aca="false">IF(J73="","",C73*0.03)</f>
        <v/>
      </c>
      <c r="L73" s="46"/>
      <c r="M73" s="49" t="str">
        <f aca="false">IF(J73="","",(K73/J73)/LOOKUP(RIGHT($D$2,3),定数!$A$6:$A$13,定数!$B$6:$B$13))</f>
        <v/>
      </c>
      <c r="N73" s="45"/>
      <c r="O73" s="47"/>
      <c r="P73" s="45"/>
      <c r="Q73" s="45"/>
      <c r="R73" s="50" t="str">
        <f aca="false">IF(P73="","",T73*M73*LOOKUP(RIGHT($D$2,3),定数!$A$6:$A$13,定数!$B$6:$B$13))</f>
        <v/>
      </c>
      <c r="S73" s="50"/>
      <c r="T73" s="51" t="str">
        <f aca="false">IF(P73="","",IF(G73="買",(P73-H73),(H73-P73))*IF(RIGHT($D$2,3)="JPY",100,10000))</f>
        <v/>
      </c>
      <c r="U73" s="51"/>
      <c r="V73" s="2" t="str">
        <f aca="false">IF(S73&lt;&gt;"",IF(S73&lt;0,1+V72,0),"")</f>
        <v/>
      </c>
      <c r="W73" s="2" t="str">
        <f aca="false">IF(T73&lt;&gt;"",IF(T73&lt;0,1+W72,0),"")</f>
        <v/>
      </c>
    </row>
    <row r="74" customFormat="false" ht="13.5" hidden="false" customHeight="false" outlineLevel="0" collapsed="false">
      <c r="B74" s="45" t="n">
        <v>66</v>
      </c>
      <c r="C74" s="46" t="str">
        <f aca="false">IF(R73="","",C73+R73)</f>
        <v/>
      </c>
      <c r="D74" s="46"/>
      <c r="E74" s="45"/>
      <c r="F74" s="47"/>
      <c r="G74" s="45"/>
      <c r="H74" s="45"/>
      <c r="I74" s="45"/>
      <c r="J74" s="45"/>
      <c r="K74" s="46" t="str">
        <f aca="false">IF(J74="","",C74*0.03)</f>
        <v/>
      </c>
      <c r="L74" s="46"/>
      <c r="M74" s="49" t="str">
        <f aca="false">IF(J74="","",(K74/J74)/LOOKUP(RIGHT($D$2,3),定数!$A$6:$A$13,定数!$B$6:$B$13))</f>
        <v/>
      </c>
      <c r="N74" s="45"/>
      <c r="O74" s="47"/>
      <c r="P74" s="45"/>
      <c r="Q74" s="45"/>
      <c r="R74" s="50" t="str">
        <f aca="false">IF(P74="","",T74*M74*LOOKUP(RIGHT($D$2,3),定数!$A$6:$A$13,定数!$B$6:$B$13))</f>
        <v/>
      </c>
      <c r="S74" s="50"/>
      <c r="T74" s="51" t="str">
        <f aca="false">IF(P74="","",IF(G74="買",(P74-H74),(H74-P74))*IF(RIGHT($D$2,3)="JPY",100,10000))</f>
        <v/>
      </c>
      <c r="U74" s="51"/>
      <c r="V74" s="2" t="str">
        <f aca="false">IF(S74&lt;&gt;"",IF(S74&lt;0,1+V73,0),"")</f>
        <v/>
      </c>
      <c r="W74" s="2" t="str">
        <f aca="false">IF(T74&lt;&gt;"",IF(T74&lt;0,1+W73,0),"")</f>
        <v/>
      </c>
    </row>
    <row r="75" customFormat="false" ht="13.5" hidden="false" customHeight="false" outlineLevel="0" collapsed="false">
      <c r="B75" s="45" t="n">
        <v>67</v>
      </c>
      <c r="C75" s="46" t="str">
        <f aca="false">IF(R74="","",C74+R74)</f>
        <v/>
      </c>
      <c r="D75" s="46"/>
      <c r="E75" s="45"/>
      <c r="F75" s="47"/>
      <c r="G75" s="45"/>
      <c r="H75" s="45"/>
      <c r="I75" s="45"/>
      <c r="J75" s="45"/>
      <c r="K75" s="46" t="str">
        <f aca="false">IF(J75="","",C75*0.03)</f>
        <v/>
      </c>
      <c r="L75" s="46"/>
      <c r="M75" s="49" t="str">
        <f aca="false">IF(J75="","",(K75/J75)/LOOKUP(RIGHT($D$2,3),定数!$A$6:$A$13,定数!$B$6:$B$13))</f>
        <v/>
      </c>
      <c r="N75" s="45"/>
      <c r="O75" s="47"/>
      <c r="P75" s="45"/>
      <c r="Q75" s="45"/>
      <c r="R75" s="50" t="str">
        <f aca="false">IF(P75="","",T75*M75*LOOKUP(RIGHT($D$2,3),定数!$A$6:$A$13,定数!$B$6:$B$13))</f>
        <v/>
      </c>
      <c r="S75" s="50"/>
      <c r="T75" s="51" t="str">
        <f aca="false">IF(P75="","",IF(G75="買",(P75-H75),(H75-P75))*IF(RIGHT($D$2,3)="JPY",100,10000))</f>
        <v/>
      </c>
      <c r="U75" s="51"/>
      <c r="V75" s="2" t="str">
        <f aca="false">IF(S75&lt;&gt;"",IF(S75&lt;0,1+V74,0),"")</f>
        <v/>
      </c>
      <c r="W75" s="2" t="str">
        <f aca="false">IF(T75&lt;&gt;"",IF(T75&lt;0,1+W74,0),"")</f>
        <v/>
      </c>
    </row>
    <row r="76" customFormat="false" ht="13.5" hidden="false" customHeight="false" outlineLevel="0" collapsed="false">
      <c r="B76" s="45" t="n">
        <v>68</v>
      </c>
      <c r="C76" s="46" t="str">
        <f aca="false">IF(R75="","",C75+R75)</f>
        <v/>
      </c>
      <c r="D76" s="46"/>
      <c r="E76" s="45"/>
      <c r="F76" s="47"/>
      <c r="G76" s="45"/>
      <c r="H76" s="45"/>
      <c r="I76" s="45"/>
      <c r="J76" s="45"/>
      <c r="K76" s="46" t="str">
        <f aca="false">IF(J76="","",C76*0.03)</f>
        <v/>
      </c>
      <c r="L76" s="46"/>
      <c r="M76" s="49" t="str">
        <f aca="false">IF(J76="","",(K76/J76)/LOOKUP(RIGHT($D$2,3),定数!$A$6:$A$13,定数!$B$6:$B$13))</f>
        <v/>
      </c>
      <c r="N76" s="45"/>
      <c r="O76" s="47"/>
      <c r="P76" s="45"/>
      <c r="Q76" s="45"/>
      <c r="R76" s="50" t="str">
        <f aca="false">IF(P76="","",T76*M76*LOOKUP(RIGHT($D$2,3),定数!$A$6:$A$13,定数!$B$6:$B$13))</f>
        <v/>
      </c>
      <c r="S76" s="50"/>
      <c r="T76" s="51" t="str">
        <f aca="false">IF(P76="","",IF(G76="買",(P76-H76),(H76-P76))*IF(RIGHT($D$2,3)="JPY",100,10000))</f>
        <v/>
      </c>
      <c r="U76" s="51"/>
      <c r="V76" s="2" t="str">
        <f aca="false">IF(S76&lt;&gt;"",IF(S76&lt;0,1+V75,0),"")</f>
        <v/>
      </c>
      <c r="W76" s="2" t="str">
        <f aca="false">IF(T76&lt;&gt;"",IF(T76&lt;0,1+W75,0),"")</f>
        <v/>
      </c>
    </row>
    <row r="77" customFormat="false" ht="13.5" hidden="false" customHeight="false" outlineLevel="0" collapsed="false">
      <c r="B77" s="45" t="n">
        <v>69</v>
      </c>
      <c r="C77" s="46" t="str">
        <f aca="false">IF(R76="","",C76+R76)</f>
        <v/>
      </c>
      <c r="D77" s="46"/>
      <c r="E77" s="45"/>
      <c r="F77" s="47"/>
      <c r="G77" s="45"/>
      <c r="H77" s="45"/>
      <c r="I77" s="45"/>
      <c r="J77" s="45"/>
      <c r="K77" s="46" t="str">
        <f aca="false">IF(J77="","",C77*0.03)</f>
        <v/>
      </c>
      <c r="L77" s="46"/>
      <c r="M77" s="49" t="str">
        <f aca="false">IF(J77="","",(K77/J77)/LOOKUP(RIGHT($D$2,3),定数!$A$6:$A$13,定数!$B$6:$B$13))</f>
        <v/>
      </c>
      <c r="N77" s="45"/>
      <c r="O77" s="47"/>
      <c r="P77" s="45"/>
      <c r="Q77" s="45"/>
      <c r="R77" s="50" t="str">
        <f aca="false">IF(P77="","",T77*M77*LOOKUP(RIGHT($D$2,3),定数!$A$6:$A$13,定数!$B$6:$B$13))</f>
        <v/>
      </c>
      <c r="S77" s="50"/>
      <c r="T77" s="51" t="str">
        <f aca="false">IF(P77="","",IF(G77="買",(P77-H77),(H77-P77))*IF(RIGHT($D$2,3)="JPY",100,10000))</f>
        <v/>
      </c>
      <c r="U77" s="51"/>
      <c r="V77" s="2" t="str">
        <f aca="false">IF(S77&lt;&gt;"",IF(S77&lt;0,1+V76,0),"")</f>
        <v/>
      </c>
      <c r="W77" s="2" t="str">
        <f aca="false">IF(T77&lt;&gt;"",IF(T77&lt;0,1+W76,0),"")</f>
        <v/>
      </c>
    </row>
    <row r="78" customFormat="false" ht="13.5" hidden="false" customHeight="false" outlineLevel="0" collapsed="false">
      <c r="B78" s="45" t="n">
        <v>70</v>
      </c>
      <c r="C78" s="46" t="str">
        <f aca="false">IF(R77="","",C77+R77)</f>
        <v/>
      </c>
      <c r="D78" s="46"/>
      <c r="E78" s="45"/>
      <c r="F78" s="47"/>
      <c r="G78" s="45"/>
      <c r="H78" s="45"/>
      <c r="I78" s="45"/>
      <c r="J78" s="45"/>
      <c r="K78" s="46" t="str">
        <f aca="false">IF(J78="","",C78*0.03)</f>
        <v/>
      </c>
      <c r="L78" s="46"/>
      <c r="M78" s="49" t="str">
        <f aca="false">IF(J78="","",(K78/J78)/LOOKUP(RIGHT($D$2,3),定数!$A$6:$A$13,定数!$B$6:$B$13))</f>
        <v/>
      </c>
      <c r="N78" s="45"/>
      <c r="O78" s="47"/>
      <c r="P78" s="45"/>
      <c r="Q78" s="45"/>
      <c r="R78" s="50" t="str">
        <f aca="false">IF(P78="","",T78*M78*LOOKUP(RIGHT($D$2,3),定数!$A$6:$A$13,定数!$B$6:$B$13))</f>
        <v/>
      </c>
      <c r="S78" s="50"/>
      <c r="T78" s="51" t="str">
        <f aca="false">IF(P78="","",IF(G78="買",(P78-H78),(H78-P78))*IF(RIGHT($D$2,3)="JPY",100,10000))</f>
        <v/>
      </c>
      <c r="U78" s="51"/>
      <c r="V78" s="2" t="str">
        <f aca="false">IF(S78&lt;&gt;"",IF(S78&lt;0,1+V77,0),"")</f>
        <v/>
      </c>
      <c r="W78" s="2" t="str">
        <f aca="false">IF(T78&lt;&gt;"",IF(T78&lt;0,1+W77,0),"")</f>
        <v/>
      </c>
    </row>
    <row r="79" customFormat="false" ht="13.5" hidden="false" customHeight="false" outlineLevel="0" collapsed="false">
      <c r="B79" s="45" t="n">
        <v>71</v>
      </c>
      <c r="C79" s="46" t="str">
        <f aca="false">IF(R78="","",C78+R78)</f>
        <v/>
      </c>
      <c r="D79" s="46"/>
      <c r="E79" s="45"/>
      <c r="F79" s="47"/>
      <c r="G79" s="45"/>
      <c r="H79" s="45"/>
      <c r="I79" s="45"/>
      <c r="J79" s="45"/>
      <c r="K79" s="46" t="str">
        <f aca="false">IF(J79="","",C79*0.03)</f>
        <v/>
      </c>
      <c r="L79" s="46"/>
      <c r="M79" s="49" t="str">
        <f aca="false">IF(J79="","",(K79/J79)/LOOKUP(RIGHT($D$2,3),定数!$A$6:$A$13,定数!$B$6:$B$13))</f>
        <v/>
      </c>
      <c r="N79" s="45"/>
      <c r="O79" s="47"/>
      <c r="P79" s="45"/>
      <c r="Q79" s="45"/>
      <c r="R79" s="50" t="str">
        <f aca="false">IF(P79="","",T79*M79*LOOKUP(RIGHT($D$2,3),定数!$A$6:$A$13,定数!$B$6:$B$13))</f>
        <v/>
      </c>
      <c r="S79" s="50"/>
      <c r="T79" s="51" t="str">
        <f aca="false">IF(P79="","",IF(G79="買",(P79-H79),(H79-P79))*IF(RIGHT($D$2,3)="JPY",100,10000))</f>
        <v/>
      </c>
      <c r="U79" s="51"/>
      <c r="V79" s="2" t="str">
        <f aca="false">IF(S79&lt;&gt;"",IF(S79&lt;0,1+V78,0),"")</f>
        <v/>
      </c>
      <c r="W79" s="2" t="str">
        <f aca="false">IF(T79&lt;&gt;"",IF(T79&lt;0,1+W78,0),"")</f>
        <v/>
      </c>
    </row>
    <row r="80" customFormat="false" ht="13.5" hidden="false" customHeight="false" outlineLevel="0" collapsed="false">
      <c r="B80" s="45" t="n">
        <v>72</v>
      </c>
      <c r="C80" s="46" t="str">
        <f aca="false">IF(R79="","",C79+R79)</f>
        <v/>
      </c>
      <c r="D80" s="46"/>
      <c r="E80" s="45"/>
      <c r="F80" s="47"/>
      <c r="G80" s="45"/>
      <c r="H80" s="45"/>
      <c r="I80" s="45"/>
      <c r="J80" s="45"/>
      <c r="K80" s="46" t="str">
        <f aca="false">IF(J80="","",C80*0.03)</f>
        <v/>
      </c>
      <c r="L80" s="46"/>
      <c r="M80" s="49" t="str">
        <f aca="false">IF(J80="","",(K80/J80)/LOOKUP(RIGHT($D$2,3),定数!$A$6:$A$13,定数!$B$6:$B$13))</f>
        <v/>
      </c>
      <c r="N80" s="45"/>
      <c r="O80" s="47"/>
      <c r="P80" s="45"/>
      <c r="Q80" s="45"/>
      <c r="R80" s="50" t="str">
        <f aca="false">IF(P80="","",T80*M80*LOOKUP(RIGHT($D$2,3),定数!$A$6:$A$13,定数!$B$6:$B$13))</f>
        <v/>
      </c>
      <c r="S80" s="50"/>
      <c r="T80" s="51" t="str">
        <f aca="false">IF(P80="","",IF(G80="買",(P80-H80),(H80-P80))*IF(RIGHT($D$2,3)="JPY",100,10000))</f>
        <v/>
      </c>
      <c r="U80" s="51"/>
      <c r="V80" s="2" t="str">
        <f aca="false">IF(S80&lt;&gt;"",IF(S80&lt;0,1+V79,0),"")</f>
        <v/>
      </c>
      <c r="W80" s="2" t="str">
        <f aca="false">IF(T80&lt;&gt;"",IF(T80&lt;0,1+W79,0),"")</f>
        <v/>
      </c>
    </row>
    <row r="81" customFormat="false" ht="13.5" hidden="false" customHeight="false" outlineLevel="0" collapsed="false">
      <c r="B81" s="45" t="n">
        <v>73</v>
      </c>
      <c r="C81" s="46" t="str">
        <f aca="false">IF(R80="","",C80+R80)</f>
        <v/>
      </c>
      <c r="D81" s="46"/>
      <c r="E81" s="45"/>
      <c r="F81" s="47"/>
      <c r="G81" s="45"/>
      <c r="H81" s="45"/>
      <c r="I81" s="45"/>
      <c r="J81" s="45"/>
      <c r="K81" s="46" t="str">
        <f aca="false">IF(J81="","",C81*0.03)</f>
        <v/>
      </c>
      <c r="L81" s="46"/>
      <c r="M81" s="49" t="str">
        <f aca="false">IF(J81="","",(K81/J81)/LOOKUP(RIGHT($D$2,3),定数!$A$6:$A$13,定数!$B$6:$B$13))</f>
        <v/>
      </c>
      <c r="N81" s="45"/>
      <c r="O81" s="47"/>
      <c r="P81" s="45"/>
      <c r="Q81" s="45"/>
      <c r="R81" s="50" t="str">
        <f aca="false">IF(P81="","",T81*M81*LOOKUP(RIGHT($D$2,3),定数!$A$6:$A$13,定数!$B$6:$B$13))</f>
        <v/>
      </c>
      <c r="S81" s="50"/>
      <c r="T81" s="51" t="str">
        <f aca="false">IF(P81="","",IF(G81="買",(P81-H81),(H81-P81))*IF(RIGHT($D$2,3)="JPY",100,10000))</f>
        <v/>
      </c>
      <c r="U81" s="51"/>
      <c r="V81" s="2" t="str">
        <f aca="false">IF(S81&lt;&gt;"",IF(S81&lt;0,1+V80,0),"")</f>
        <v/>
      </c>
      <c r="W81" s="2" t="str">
        <f aca="false">IF(T81&lt;&gt;"",IF(T81&lt;0,1+W80,0),"")</f>
        <v/>
      </c>
    </row>
    <row r="82" customFormat="false" ht="13.5" hidden="false" customHeight="false" outlineLevel="0" collapsed="false">
      <c r="B82" s="45" t="n">
        <v>74</v>
      </c>
      <c r="C82" s="46" t="str">
        <f aca="false">IF(R81="","",C81+R81)</f>
        <v/>
      </c>
      <c r="D82" s="46"/>
      <c r="E82" s="45"/>
      <c r="F82" s="47"/>
      <c r="G82" s="45"/>
      <c r="H82" s="45"/>
      <c r="I82" s="45"/>
      <c r="J82" s="45"/>
      <c r="K82" s="46" t="str">
        <f aca="false">IF(J82="","",C82*0.03)</f>
        <v/>
      </c>
      <c r="L82" s="46"/>
      <c r="M82" s="49" t="str">
        <f aca="false">IF(J82="","",(K82/J82)/LOOKUP(RIGHT($D$2,3),定数!$A$6:$A$13,定数!$B$6:$B$13))</f>
        <v/>
      </c>
      <c r="N82" s="45"/>
      <c r="O82" s="47"/>
      <c r="P82" s="45"/>
      <c r="Q82" s="45"/>
      <c r="R82" s="50" t="str">
        <f aca="false">IF(P82="","",T82*M82*LOOKUP(RIGHT($D$2,3),定数!$A$6:$A$13,定数!$B$6:$B$13))</f>
        <v/>
      </c>
      <c r="S82" s="50"/>
      <c r="T82" s="51" t="str">
        <f aca="false">IF(P82="","",IF(G82="買",(P82-H82),(H82-P82))*IF(RIGHT($D$2,3)="JPY",100,10000))</f>
        <v/>
      </c>
      <c r="U82" s="51"/>
      <c r="V82" s="2" t="str">
        <f aca="false">IF(S82&lt;&gt;"",IF(S82&lt;0,1+V81,0),"")</f>
        <v/>
      </c>
      <c r="W82" s="2" t="str">
        <f aca="false">IF(T82&lt;&gt;"",IF(T82&lt;0,1+W81,0),"")</f>
        <v/>
      </c>
    </row>
    <row r="83" customFormat="false" ht="13.5" hidden="false" customHeight="false" outlineLevel="0" collapsed="false">
      <c r="B83" s="45" t="n">
        <v>75</v>
      </c>
      <c r="C83" s="46" t="str">
        <f aca="false">IF(R82="","",C82+R82)</f>
        <v/>
      </c>
      <c r="D83" s="46"/>
      <c r="E83" s="45"/>
      <c r="F83" s="47"/>
      <c r="G83" s="45"/>
      <c r="H83" s="45"/>
      <c r="I83" s="45"/>
      <c r="J83" s="45"/>
      <c r="K83" s="46" t="str">
        <f aca="false">IF(J83="","",C83*0.03)</f>
        <v/>
      </c>
      <c r="L83" s="46"/>
      <c r="M83" s="49" t="str">
        <f aca="false">IF(J83="","",(K83/J83)/LOOKUP(RIGHT($D$2,3),定数!$A$6:$A$13,定数!$B$6:$B$13))</f>
        <v/>
      </c>
      <c r="N83" s="45"/>
      <c r="O83" s="47"/>
      <c r="P83" s="45"/>
      <c r="Q83" s="45"/>
      <c r="R83" s="50" t="str">
        <f aca="false">IF(P83="","",T83*M83*LOOKUP(RIGHT($D$2,3),定数!$A$6:$A$13,定数!$B$6:$B$13))</f>
        <v/>
      </c>
      <c r="S83" s="50"/>
      <c r="T83" s="51" t="str">
        <f aca="false">IF(P83="","",IF(G83="買",(P83-H83),(H83-P83))*IF(RIGHT($D$2,3)="JPY",100,10000))</f>
        <v/>
      </c>
      <c r="U83" s="51"/>
      <c r="V83" s="2" t="str">
        <f aca="false">IF(S83&lt;&gt;"",IF(S83&lt;0,1+V82,0),"")</f>
        <v/>
      </c>
      <c r="W83" s="2" t="str">
        <f aca="false">IF(T83&lt;&gt;"",IF(T83&lt;0,1+W82,0),"")</f>
        <v/>
      </c>
    </row>
    <row r="84" customFormat="false" ht="13.5" hidden="false" customHeight="false" outlineLevel="0" collapsed="false">
      <c r="B84" s="45" t="n">
        <v>76</v>
      </c>
      <c r="C84" s="46" t="str">
        <f aca="false">IF(R83="","",C83+R83)</f>
        <v/>
      </c>
      <c r="D84" s="46"/>
      <c r="E84" s="45"/>
      <c r="F84" s="47"/>
      <c r="G84" s="45"/>
      <c r="H84" s="45"/>
      <c r="I84" s="45"/>
      <c r="J84" s="45"/>
      <c r="K84" s="46" t="str">
        <f aca="false">IF(J84="","",C84*0.03)</f>
        <v/>
      </c>
      <c r="L84" s="46"/>
      <c r="M84" s="49" t="str">
        <f aca="false">IF(J84="","",(K84/J84)/LOOKUP(RIGHT($D$2,3),定数!$A$6:$A$13,定数!$B$6:$B$13))</f>
        <v/>
      </c>
      <c r="N84" s="45"/>
      <c r="O84" s="47"/>
      <c r="P84" s="45"/>
      <c r="Q84" s="45"/>
      <c r="R84" s="50" t="str">
        <f aca="false">IF(P84="","",T84*M84*LOOKUP(RIGHT($D$2,3),定数!$A$6:$A$13,定数!$B$6:$B$13))</f>
        <v/>
      </c>
      <c r="S84" s="50"/>
      <c r="T84" s="51" t="str">
        <f aca="false">IF(P84="","",IF(G84="買",(P84-H84),(H84-P84))*IF(RIGHT($D$2,3)="JPY",100,10000))</f>
        <v/>
      </c>
      <c r="U84" s="51"/>
      <c r="V84" s="2" t="str">
        <f aca="false">IF(S84&lt;&gt;"",IF(S84&lt;0,1+V83,0),"")</f>
        <v/>
      </c>
      <c r="W84" s="2" t="str">
        <f aca="false">IF(T84&lt;&gt;"",IF(T84&lt;0,1+W83,0),"")</f>
        <v/>
      </c>
    </row>
    <row r="85" customFormat="false" ht="13.5" hidden="false" customHeight="false" outlineLevel="0" collapsed="false">
      <c r="B85" s="45" t="n">
        <v>77</v>
      </c>
      <c r="C85" s="46" t="str">
        <f aca="false">IF(R84="","",C84+R84)</f>
        <v/>
      </c>
      <c r="D85" s="46"/>
      <c r="E85" s="45"/>
      <c r="F85" s="47"/>
      <c r="G85" s="45"/>
      <c r="H85" s="45"/>
      <c r="I85" s="45"/>
      <c r="J85" s="45"/>
      <c r="K85" s="46" t="str">
        <f aca="false">IF(J85="","",C85*0.03)</f>
        <v/>
      </c>
      <c r="L85" s="46"/>
      <c r="M85" s="49" t="str">
        <f aca="false">IF(J85="","",(K85/J85)/LOOKUP(RIGHT($D$2,3),定数!$A$6:$A$13,定数!$B$6:$B$13))</f>
        <v/>
      </c>
      <c r="N85" s="45"/>
      <c r="O85" s="47"/>
      <c r="P85" s="45"/>
      <c r="Q85" s="45"/>
      <c r="R85" s="50" t="str">
        <f aca="false">IF(P85="","",T85*M85*LOOKUP(RIGHT($D$2,3),定数!$A$6:$A$13,定数!$B$6:$B$13))</f>
        <v/>
      </c>
      <c r="S85" s="50"/>
      <c r="T85" s="51" t="str">
        <f aca="false">IF(P85="","",IF(G85="買",(P85-H85),(H85-P85))*IF(RIGHT($D$2,3)="JPY",100,10000))</f>
        <v/>
      </c>
      <c r="U85" s="51"/>
      <c r="V85" s="2" t="str">
        <f aca="false">IF(S85&lt;&gt;"",IF(S85&lt;0,1+V84,0),"")</f>
        <v/>
      </c>
      <c r="W85" s="2" t="str">
        <f aca="false">IF(T85&lt;&gt;"",IF(T85&lt;0,1+W84,0),"")</f>
        <v/>
      </c>
    </row>
    <row r="86" customFormat="false" ht="13.5" hidden="false" customHeight="false" outlineLevel="0" collapsed="false">
      <c r="B86" s="45" t="n">
        <v>78</v>
      </c>
      <c r="C86" s="46" t="str">
        <f aca="false">IF(R85="","",C85+R85)</f>
        <v/>
      </c>
      <c r="D86" s="46"/>
      <c r="E86" s="45"/>
      <c r="F86" s="47"/>
      <c r="G86" s="45"/>
      <c r="H86" s="45"/>
      <c r="I86" s="45"/>
      <c r="J86" s="45"/>
      <c r="K86" s="46" t="str">
        <f aca="false">IF(J86="","",C86*0.03)</f>
        <v/>
      </c>
      <c r="L86" s="46"/>
      <c r="M86" s="49" t="str">
        <f aca="false">IF(J86="","",(K86/J86)/LOOKUP(RIGHT($D$2,3),定数!$A$6:$A$13,定数!$B$6:$B$13))</f>
        <v/>
      </c>
      <c r="N86" s="45"/>
      <c r="O86" s="47"/>
      <c r="P86" s="45"/>
      <c r="Q86" s="45"/>
      <c r="R86" s="50" t="str">
        <f aca="false">IF(P86="","",T86*M86*LOOKUP(RIGHT($D$2,3),定数!$A$6:$A$13,定数!$B$6:$B$13))</f>
        <v/>
      </c>
      <c r="S86" s="50"/>
      <c r="T86" s="51" t="str">
        <f aca="false">IF(P86="","",IF(G86="買",(P86-H86),(H86-P86))*IF(RIGHT($D$2,3)="JPY",100,10000))</f>
        <v/>
      </c>
      <c r="U86" s="51"/>
      <c r="V86" s="2" t="str">
        <f aca="false">IF(S86&lt;&gt;"",IF(S86&lt;0,1+V85,0),"")</f>
        <v/>
      </c>
      <c r="W86" s="2" t="str">
        <f aca="false">IF(T86&lt;&gt;"",IF(T86&lt;0,1+W85,0),"")</f>
        <v/>
      </c>
    </row>
    <row r="87" customFormat="false" ht="13.5" hidden="false" customHeight="false" outlineLevel="0" collapsed="false">
      <c r="B87" s="45" t="n">
        <v>79</v>
      </c>
      <c r="C87" s="46" t="str">
        <f aca="false">IF(R86="","",C86+R86)</f>
        <v/>
      </c>
      <c r="D87" s="46"/>
      <c r="E87" s="45"/>
      <c r="F87" s="47"/>
      <c r="G87" s="45"/>
      <c r="H87" s="45"/>
      <c r="I87" s="45"/>
      <c r="J87" s="45"/>
      <c r="K87" s="46" t="str">
        <f aca="false">IF(J87="","",C87*0.03)</f>
        <v/>
      </c>
      <c r="L87" s="46"/>
      <c r="M87" s="49" t="str">
        <f aca="false">IF(J87="","",(K87/J87)/LOOKUP(RIGHT($D$2,3),定数!$A$6:$A$13,定数!$B$6:$B$13))</f>
        <v/>
      </c>
      <c r="N87" s="45"/>
      <c r="O87" s="47"/>
      <c r="P87" s="45"/>
      <c r="Q87" s="45"/>
      <c r="R87" s="50" t="str">
        <f aca="false">IF(P87="","",T87*M87*LOOKUP(RIGHT($D$2,3),定数!$A$6:$A$13,定数!$B$6:$B$13))</f>
        <v/>
      </c>
      <c r="S87" s="50"/>
      <c r="T87" s="51" t="str">
        <f aca="false">IF(P87="","",IF(G87="買",(P87-H87),(H87-P87))*IF(RIGHT($D$2,3)="JPY",100,10000))</f>
        <v/>
      </c>
      <c r="U87" s="51"/>
      <c r="V87" s="2" t="str">
        <f aca="false">IF(S87&lt;&gt;"",IF(S87&lt;0,1+V86,0),"")</f>
        <v/>
      </c>
      <c r="W87" s="2" t="str">
        <f aca="false">IF(T87&lt;&gt;"",IF(T87&lt;0,1+W86,0),"")</f>
        <v/>
      </c>
    </row>
    <row r="88" customFormat="false" ht="13.5" hidden="false" customHeight="false" outlineLevel="0" collapsed="false">
      <c r="B88" s="45" t="n">
        <v>80</v>
      </c>
      <c r="C88" s="46" t="str">
        <f aca="false">IF(R87="","",C87+R87)</f>
        <v/>
      </c>
      <c r="D88" s="46"/>
      <c r="E88" s="45"/>
      <c r="F88" s="47"/>
      <c r="G88" s="45"/>
      <c r="H88" s="45"/>
      <c r="I88" s="45"/>
      <c r="J88" s="45"/>
      <c r="K88" s="46" t="str">
        <f aca="false">IF(J88="","",C88*0.03)</f>
        <v/>
      </c>
      <c r="L88" s="46"/>
      <c r="M88" s="49" t="str">
        <f aca="false">IF(J88="","",(K88/J88)/LOOKUP(RIGHT($D$2,3),定数!$A$6:$A$13,定数!$B$6:$B$13))</f>
        <v/>
      </c>
      <c r="N88" s="45"/>
      <c r="O88" s="47"/>
      <c r="P88" s="45"/>
      <c r="Q88" s="45"/>
      <c r="R88" s="50" t="str">
        <f aca="false">IF(P88="","",T88*M88*LOOKUP(RIGHT($D$2,3),定数!$A$6:$A$13,定数!$B$6:$B$13))</f>
        <v/>
      </c>
      <c r="S88" s="50"/>
      <c r="T88" s="51" t="str">
        <f aca="false">IF(P88="","",IF(G88="買",(P88-H88),(H88-P88))*IF(RIGHT($D$2,3)="JPY",100,10000))</f>
        <v/>
      </c>
      <c r="U88" s="51"/>
      <c r="V88" s="2" t="str">
        <f aca="false">IF(S88&lt;&gt;"",IF(S88&lt;0,1+V87,0),"")</f>
        <v/>
      </c>
      <c r="W88" s="2" t="str">
        <f aca="false">IF(T88&lt;&gt;"",IF(T88&lt;0,1+W87,0),"")</f>
        <v/>
      </c>
    </row>
    <row r="89" customFormat="false" ht="13.5" hidden="false" customHeight="false" outlineLevel="0" collapsed="false">
      <c r="B89" s="45" t="n">
        <v>81</v>
      </c>
      <c r="C89" s="46" t="str">
        <f aca="false">IF(R88="","",C88+R88)</f>
        <v/>
      </c>
      <c r="D89" s="46"/>
      <c r="E89" s="45"/>
      <c r="F89" s="47"/>
      <c r="G89" s="45"/>
      <c r="H89" s="45"/>
      <c r="I89" s="45"/>
      <c r="J89" s="45"/>
      <c r="K89" s="46" t="str">
        <f aca="false">IF(J89="","",C89*0.03)</f>
        <v/>
      </c>
      <c r="L89" s="46"/>
      <c r="M89" s="49" t="str">
        <f aca="false">IF(J89="","",(K89/J89)/LOOKUP(RIGHT($D$2,3),定数!$A$6:$A$13,定数!$B$6:$B$13))</f>
        <v/>
      </c>
      <c r="N89" s="45"/>
      <c r="O89" s="47"/>
      <c r="P89" s="45"/>
      <c r="Q89" s="45"/>
      <c r="R89" s="50" t="str">
        <f aca="false">IF(P89="","",T89*M89*LOOKUP(RIGHT($D$2,3),定数!$A$6:$A$13,定数!$B$6:$B$13))</f>
        <v/>
      </c>
      <c r="S89" s="50"/>
      <c r="T89" s="51" t="str">
        <f aca="false">IF(P89="","",IF(G89="買",(P89-H89),(H89-P89))*IF(RIGHT($D$2,3)="JPY",100,10000))</f>
        <v/>
      </c>
      <c r="U89" s="51"/>
      <c r="V89" s="2" t="str">
        <f aca="false">IF(S89&lt;&gt;"",IF(S89&lt;0,1+V88,0),"")</f>
        <v/>
      </c>
      <c r="W89" s="2" t="str">
        <f aca="false">IF(T89&lt;&gt;"",IF(T89&lt;0,1+W88,0),"")</f>
        <v/>
      </c>
    </row>
    <row r="90" customFormat="false" ht="13.5" hidden="false" customHeight="false" outlineLevel="0" collapsed="false">
      <c r="B90" s="45" t="n">
        <v>82</v>
      </c>
      <c r="C90" s="46" t="str">
        <f aca="false">IF(R89="","",C89+R89)</f>
        <v/>
      </c>
      <c r="D90" s="46"/>
      <c r="E90" s="45"/>
      <c r="F90" s="47"/>
      <c r="G90" s="45"/>
      <c r="H90" s="45"/>
      <c r="I90" s="45"/>
      <c r="J90" s="45"/>
      <c r="K90" s="46" t="str">
        <f aca="false">IF(J90="","",C90*0.03)</f>
        <v/>
      </c>
      <c r="L90" s="46"/>
      <c r="M90" s="49" t="str">
        <f aca="false">IF(J90="","",(K90/J90)/LOOKUP(RIGHT($D$2,3),定数!$A$6:$A$13,定数!$B$6:$B$13))</f>
        <v/>
      </c>
      <c r="N90" s="45"/>
      <c r="O90" s="47"/>
      <c r="P90" s="45"/>
      <c r="Q90" s="45"/>
      <c r="R90" s="50" t="str">
        <f aca="false">IF(P90="","",T90*M90*LOOKUP(RIGHT($D$2,3),定数!$A$6:$A$13,定数!$B$6:$B$13))</f>
        <v/>
      </c>
      <c r="S90" s="50"/>
      <c r="T90" s="51" t="str">
        <f aca="false">IF(P90="","",IF(G90="買",(P90-H90),(H90-P90))*IF(RIGHT($D$2,3)="JPY",100,10000))</f>
        <v/>
      </c>
      <c r="U90" s="51"/>
      <c r="V90" s="2" t="str">
        <f aca="false">IF(S90&lt;&gt;"",IF(S90&lt;0,1+V89,0),"")</f>
        <v/>
      </c>
      <c r="W90" s="2" t="str">
        <f aca="false">IF(T90&lt;&gt;"",IF(T90&lt;0,1+W89,0),"")</f>
        <v/>
      </c>
    </row>
    <row r="91" customFormat="false" ht="13.5" hidden="false" customHeight="false" outlineLevel="0" collapsed="false">
      <c r="B91" s="45" t="n">
        <v>83</v>
      </c>
      <c r="C91" s="46" t="str">
        <f aca="false">IF(R90="","",C90+R90)</f>
        <v/>
      </c>
      <c r="D91" s="46"/>
      <c r="E91" s="45"/>
      <c r="F91" s="47"/>
      <c r="G91" s="45"/>
      <c r="H91" s="45"/>
      <c r="I91" s="45"/>
      <c r="J91" s="45"/>
      <c r="K91" s="46" t="str">
        <f aca="false">IF(J91="","",C91*0.03)</f>
        <v/>
      </c>
      <c r="L91" s="46"/>
      <c r="M91" s="49" t="str">
        <f aca="false">IF(J91="","",(K91/J91)/LOOKUP(RIGHT($D$2,3),定数!$A$6:$A$13,定数!$B$6:$B$13))</f>
        <v/>
      </c>
      <c r="N91" s="45"/>
      <c r="O91" s="47"/>
      <c r="P91" s="45"/>
      <c r="Q91" s="45"/>
      <c r="R91" s="50" t="str">
        <f aca="false">IF(P91="","",T91*M91*LOOKUP(RIGHT($D$2,3),定数!$A$6:$A$13,定数!$B$6:$B$13))</f>
        <v/>
      </c>
      <c r="S91" s="50"/>
      <c r="T91" s="51" t="str">
        <f aca="false">IF(P91="","",IF(G91="買",(P91-H91),(H91-P91))*IF(RIGHT($D$2,3)="JPY",100,10000))</f>
        <v/>
      </c>
      <c r="U91" s="51"/>
      <c r="V91" s="2" t="str">
        <f aca="false">IF(S91&lt;&gt;"",IF(S91&lt;0,1+V90,0),"")</f>
        <v/>
      </c>
      <c r="W91" s="2" t="str">
        <f aca="false">IF(T91&lt;&gt;"",IF(T91&lt;0,1+W90,0),"")</f>
        <v/>
      </c>
    </row>
    <row r="92" customFormat="false" ht="13.5" hidden="false" customHeight="false" outlineLevel="0" collapsed="false">
      <c r="B92" s="45" t="n">
        <v>84</v>
      </c>
      <c r="C92" s="46" t="str">
        <f aca="false">IF(R91="","",C91+R91)</f>
        <v/>
      </c>
      <c r="D92" s="46"/>
      <c r="E92" s="45"/>
      <c r="F92" s="47"/>
      <c r="G92" s="45"/>
      <c r="H92" s="45"/>
      <c r="I92" s="45"/>
      <c r="J92" s="45"/>
      <c r="K92" s="46" t="str">
        <f aca="false">IF(J92="","",C92*0.03)</f>
        <v/>
      </c>
      <c r="L92" s="46"/>
      <c r="M92" s="49" t="str">
        <f aca="false">IF(J92="","",(K92/J92)/LOOKUP(RIGHT($D$2,3),定数!$A$6:$A$13,定数!$B$6:$B$13))</f>
        <v/>
      </c>
      <c r="N92" s="45"/>
      <c r="O92" s="47"/>
      <c r="P92" s="45"/>
      <c r="Q92" s="45"/>
      <c r="R92" s="50" t="str">
        <f aca="false">IF(P92="","",T92*M92*LOOKUP(RIGHT($D$2,3),定数!$A$6:$A$13,定数!$B$6:$B$13))</f>
        <v/>
      </c>
      <c r="S92" s="50"/>
      <c r="T92" s="51" t="str">
        <f aca="false">IF(P92="","",IF(G92="買",(P92-H92),(H92-P92))*IF(RIGHT($D$2,3)="JPY",100,10000))</f>
        <v/>
      </c>
      <c r="U92" s="51"/>
      <c r="V92" s="2" t="str">
        <f aca="false">IF(S92&lt;&gt;"",IF(S92&lt;0,1+V91,0),"")</f>
        <v/>
      </c>
      <c r="W92" s="2" t="str">
        <f aca="false">IF(T92&lt;&gt;"",IF(T92&lt;0,1+W91,0),"")</f>
        <v/>
      </c>
    </row>
    <row r="93" customFormat="false" ht="13.5" hidden="false" customHeight="false" outlineLevel="0" collapsed="false">
      <c r="B93" s="45" t="n">
        <v>85</v>
      </c>
      <c r="C93" s="46" t="str">
        <f aca="false">IF(R92="","",C92+R92)</f>
        <v/>
      </c>
      <c r="D93" s="46"/>
      <c r="E93" s="45"/>
      <c r="F93" s="47"/>
      <c r="G93" s="45"/>
      <c r="H93" s="45"/>
      <c r="I93" s="45"/>
      <c r="J93" s="45"/>
      <c r="K93" s="46" t="str">
        <f aca="false">IF(J93="","",C93*0.03)</f>
        <v/>
      </c>
      <c r="L93" s="46"/>
      <c r="M93" s="49" t="str">
        <f aca="false">IF(J93="","",(K93/J93)/LOOKUP(RIGHT($D$2,3),定数!$A$6:$A$13,定数!$B$6:$B$13))</f>
        <v/>
      </c>
      <c r="N93" s="45"/>
      <c r="O93" s="47"/>
      <c r="P93" s="45"/>
      <c r="Q93" s="45"/>
      <c r="R93" s="50" t="str">
        <f aca="false">IF(P93="","",T93*M93*LOOKUP(RIGHT($D$2,3),定数!$A$6:$A$13,定数!$B$6:$B$13))</f>
        <v/>
      </c>
      <c r="S93" s="50"/>
      <c r="T93" s="51" t="str">
        <f aca="false">IF(P93="","",IF(G93="買",(P93-H93),(H93-P93))*IF(RIGHT($D$2,3)="JPY",100,10000))</f>
        <v/>
      </c>
      <c r="U93" s="51"/>
      <c r="V93" s="2" t="str">
        <f aca="false">IF(S93&lt;&gt;"",IF(S93&lt;0,1+V92,0),"")</f>
        <v/>
      </c>
      <c r="W93" s="2" t="str">
        <f aca="false">IF(T93&lt;&gt;"",IF(T93&lt;0,1+W92,0),"")</f>
        <v/>
      </c>
    </row>
    <row r="94" customFormat="false" ht="13.5" hidden="false" customHeight="false" outlineLevel="0" collapsed="false">
      <c r="B94" s="45" t="n">
        <v>86</v>
      </c>
      <c r="C94" s="46" t="str">
        <f aca="false">IF(R93="","",C93+R93)</f>
        <v/>
      </c>
      <c r="D94" s="46"/>
      <c r="E94" s="45"/>
      <c r="F94" s="47"/>
      <c r="G94" s="45"/>
      <c r="H94" s="45"/>
      <c r="I94" s="45"/>
      <c r="J94" s="45"/>
      <c r="K94" s="46" t="str">
        <f aca="false">IF(J94="","",C94*0.03)</f>
        <v/>
      </c>
      <c r="L94" s="46"/>
      <c r="M94" s="49" t="str">
        <f aca="false">IF(J94="","",(K94/J94)/LOOKUP(RIGHT($D$2,3),定数!$A$6:$A$13,定数!$B$6:$B$13))</f>
        <v/>
      </c>
      <c r="N94" s="45"/>
      <c r="O94" s="47"/>
      <c r="P94" s="45"/>
      <c r="Q94" s="45"/>
      <c r="R94" s="50" t="str">
        <f aca="false">IF(P94="","",T94*M94*LOOKUP(RIGHT($D$2,3),定数!$A$6:$A$13,定数!$B$6:$B$13))</f>
        <v/>
      </c>
      <c r="S94" s="50"/>
      <c r="T94" s="51" t="str">
        <f aca="false">IF(P94="","",IF(G94="買",(P94-H94),(H94-P94))*IF(RIGHT($D$2,3)="JPY",100,10000))</f>
        <v/>
      </c>
      <c r="U94" s="51"/>
      <c r="V94" s="2" t="str">
        <f aca="false">IF(S94&lt;&gt;"",IF(S94&lt;0,1+V93,0),"")</f>
        <v/>
      </c>
      <c r="W94" s="2" t="str">
        <f aca="false">IF(T94&lt;&gt;"",IF(T94&lt;0,1+W93,0),"")</f>
        <v/>
      </c>
    </row>
    <row r="95" customFormat="false" ht="13.5" hidden="false" customHeight="false" outlineLevel="0" collapsed="false">
      <c r="B95" s="45" t="n">
        <v>87</v>
      </c>
      <c r="C95" s="46" t="str">
        <f aca="false">IF(R94="","",C94+R94)</f>
        <v/>
      </c>
      <c r="D95" s="46"/>
      <c r="E95" s="45"/>
      <c r="F95" s="47"/>
      <c r="G95" s="45"/>
      <c r="H95" s="45"/>
      <c r="I95" s="45"/>
      <c r="J95" s="45"/>
      <c r="K95" s="46" t="str">
        <f aca="false">IF(J95="","",C95*0.03)</f>
        <v/>
      </c>
      <c r="L95" s="46"/>
      <c r="M95" s="49" t="str">
        <f aca="false">IF(J95="","",(K95/J95)/LOOKUP(RIGHT($D$2,3),定数!$A$6:$A$13,定数!$B$6:$B$13))</f>
        <v/>
      </c>
      <c r="N95" s="45"/>
      <c r="O95" s="47"/>
      <c r="P95" s="45"/>
      <c r="Q95" s="45"/>
      <c r="R95" s="50" t="str">
        <f aca="false">IF(P95="","",T95*M95*LOOKUP(RIGHT($D$2,3),定数!$A$6:$A$13,定数!$B$6:$B$13))</f>
        <v/>
      </c>
      <c r="S95" s="50"/>
      <c r="T95" s="51" t="str">
        <f aca="false">IF(P95="","",IF(G95="買",(P95-H95),(H95-P95))*IF(RIGHT($D$2,3)="JPY",100,10000))</f>
        <v/>
      </c>
      <c r="U95" s="51"/>
      <c r="V95" s="2" t="str">
        <f aca="false">IF(S95&lt;&gt;"",IF(S95&lt;0,1+V94,0),"")</f>
        <v/>
      </c>
      <c r="W95" s="2" t="str">
        <f aca="false">IF(T95&lt;&gt;"",IF(T95&lt;0,1+W94,0),"")</f>
        <v/>
      </c>
    </row>
    <row r="96" customFormat="false" ht="13.5" hidden="false" customHeight="false" outlineLevel="0" collapsed="false">
      <c r="B96" s="45" t="n">
        <v>88</v>
      </c>
      <c r="C96" s="46" t="str">
        <f aca="false">IF(R95="","",C95+R95)</f>
        <v/>
      </c>
      <c r="D96" s="46"/>
      <c r="E96" s="45"/>
      <c r="F96" s="47"/>
      <c r="G96" s="45"/>
      <c r="H96" s="45"/>
      <c r="I96" s="45"/>
      <c r="J96" s="45"/>
      <c r="K96" s="46" t="str">
        <f aca="false">IF(J96="","",C96*0.03)</f>
        <v/>
      </c>
      <c r="L96" s="46"/>
      <c r="M96" s="49" t="str">
        <f aca="false">IF(J96="","",(K96/J96)/LOOKUP(RIGHT($D$2,3),定数!$A$6:$A$13,定数!$B$6:$B$13))</f>
        <v/>
      </c>
      <c r="N96" s="45"/>
      <c r="O96" s="47"/>
      <c r="P96" s="45"/>
      <c r="Q96" s="45"/>
      <c r="R96" s="50" t="str">
        <f aca="false">IF(P96="","",T96*M96*LOOKUP(RIGHT($D$2,3),定数!$A$6:$A$13,定数!$B$6:$B$13))</f>
        <v/>
      </c>
      <c r="S96" s="50"/>
      <c r="T96" s="51" t="str">
        <f aca="false">IF(P96="","",IF(G96="買",(P96-H96),(H96-P96))*IF(RIGHT($D$2,3)="JPY",100,10000))</f>
        <v/>
      </c>
      <c r="U96" s="51"/>
      <c r="V96" s="2" t="str">
        <f aca="false">IF(S96&lt;&gt;"",IF(S96&lt;0,1+V95,0),"")</f>
        <v/>
      </c>
      <c r="W96" s="2" t="str">
        <f aca="false">IF(T96&lt;&gt;"",IF(T96&lt;0,1+W95,0),"")</f>
        <v/>
      </c>
    </row>
    <row r="97" customFormat="false" ht="13.5" hidden="false" customHeight="false" outlineLevel="0" collapsed="false">
      <c r="B97" s="45" t="n">
        <v>89</v>
      </c>
      <c r="C97" s="46" t="str">
        <f aca="false">IF(R96="","",C96+R96)</f>
        <v/>
      </c>
      <c r="D97" s="46"/>
      <c r="E97" s="45"/>
      <c r="F97" s="47"/>
      <c r="G97" s="45"/>
      <c r="H97" s="45"/>
      <c r="I97" s="45"/>
      <c r="J97" s="45"/>
      <c r="K97" s="46" t="str">
        <f aca="false">IF(J97="","",C97*0.03)</f>
        <v/>
      </c>
      <c r="L97" s="46"/>
      <c r="M97" s="49" t="str">
        <f aca="false">IF(J97="","",(K97/J97)/LOOKUP(RIGHT($D$2,3),定数!$A$6:$A$13,定数!$B$6:$B$13))</f>
        <v/>
      </c>
      <c r="N97" s="45"/>
      <c r="O97" s="47"/>
      <c r="P97" s="45"/>
      <c r="Q97" s="45"/>
      <c r="R97" s="50" t="str">
        <f aca="false">IF(P97="","",T97*M97*LOOKUP(RIGHT($D$2,3),定数!$A$6:$A$13,定数!$B$6:$B$13))</f>
        <v/>
      </c>
      <c r="S97" s="50"/>
      <c r="T97" s="51" t="str">
        <f aca="false">IF(P97="","",IF(G97="買",(P97-H97),(H97-P97))*IF(RIGHT($D$2,3)="JPY",100,10000))</f>
        <v/>
      </c>
      <c r="U97" s="51"/>
      <c r="V97" s="2" t="str">
        <f aca="false">IF(S97&lt;&gt;"",IF(S97&lt;0,1+V96,0),"")</f>
        <v/>
      </c>
      <c r="W97" s="2" t="str">
        <f aca="false">IF(T97&lt;&gt;"",IF(T97&lt;0,1+W96,0),"")</f>
        <v/>
      </c>
    </row>
    <row r="98" customFormat="false" ht="13.5" hidden="false" customHeight="false" outlineLevel="0" collapsed="false">
      <c r="B98" s="45" t="n">
        <v>90</v>
      </c>
      <c r="C98" s="46" t="str">
        <f aca="false">IF(R97="","",C97+R97)</f>
        <v/>
      </c>
      <c r="D98" s="46"/>
      <c r="E98" s="45"/>
      <c r="F98" s="47"/>
      <c r="G98" s="45"/>
      <c r="H98" s="45"/>
      <c r="I98" s="45"/>
      <c r="J98" s="45"/>
      <c r="K98" s="46" t="str">
        <f aca="false">IF(J98="","",C98*0.03)</f>
        <v/>
      </c>
      <c r="L98" s="46"/>
      <c r="M98" s="49" t="str">
        <f aca="false">IF(J98="","",(K98/J98)/LOOKUP(RIGHT($D$2,3),定数!$A$6:$A$13,定数!$B$6:$B$13))</f>
        <v/>
      </c>
      <c r="N98" s="45"/>
      <c r="O98" s="47"/>
      <c r="P98" s="45"/>
      <c r="Q98" s="45"/>
      <c r="R98" s="50" t="str">
        <f aca="false">IF(P98="","",T98*M98*LOOKUP(RIGHT($D$2,3),定数!$A$6:$A$13,定数!$B$6:$B$13))</f>
        <v/>
      </c>
      <c r="S98" s="50"/>
      <c r="T98" s="51" t="str">
        <f aca="false">IF(P98="","",IF(G98="買",(P98-H98),(H98-P98))*IF(RIGHT($D$2,3)="JPY",100,10000))</f>
        <v/>
      </c>
      <c r="U98" s="51"/>
      <c r="V98" s="2" t="str">
        <f aca="false">IF(S98&lt;&gt;"",IF(S98&lt;0,1+V97,0),"")</f>
        <v/>
      </c>
      <c r="W98" s="2" t="str">
        <f aca="false">IF(T98&lt;&gt;"",IF(T98&lt;0,1+W97,0),"")</f>
        <v/>
      </c>
    </row>
    <row r="99" customFormat="false" ht="13.5" hidden="false" customHeight="false" outlineLevel="0" collapsed="false">
      <c r="B99" s="45" t="n">
        <v>91</v>
      </c>
      <c r="C99" s="46" t="str">
        <f aca="false">IF(R98="","",C98+R98)</f>
        <v/>
      </c>
      <c r="D99" s="46"/>
      <c r="E99" s="45"/>
      <c r="F99" s="47"/>
      <c r="G99" s="45"/>
      <c r="H99" s="45"/>
      <c r="I99" s="45"/>
      <c r="J99" s="45"/>
      <c r="K99" s="46" t="str">
        <f aca="false">IF(J99="","",C99*0.03)</f>
        <v/>
      </c>
      <c r="L99" s="46"/>
      <c r="M99" s="49" t="str">
        <f aca="false">IF(J99="","",(K99/J99)/LOOKUP(RIGHT($D$2,3),定数!$A$6:$A$13,定数!$B$6:$B$13))</f>
        <v/>
      </c>
      <c r="N99" s="45"/>
      <c r="O99" s="47"/>
      <c r="P99" s="45"/>
      <c r="Q99" s="45"/>
      <c r="R99" s="50" t="str">
        <f aca="false">IF(P99="","",T99*M99*LOOKUP(RIGHT($D$2,3),定数!$A$6:$A$13,定数!$B$6:$B$13))</f>
        <v/>
      </c>
      <c r="S99" s="50"/>
      <c r="T99" s="51" t="str">
        <f aca="false">IF(P99="","",IF(G99="買",(P99-H99),(H99-P99))*IF(RIGHT($D$2,3)="JPY",100,10000))</f>
        <v/>
      </c>
      <c r="U99" s="51"/>
      <c r="V99" s="2" t="str">
        <f aca="false">IF(S99&lt;&gt;"",IF(S99&lt;0,1+V98,0),"")</f>
        <v/>
      </c>
      <c r="W99" s="2" t="str">
        <f aca="false">IF(T99&lt;&gt;"",IF(T99&lt;0,1+W98,0),"")</f>
        <v/>
      </c>
    </row>
    <row r="100" customFormat="false" ht="13.5" hidden="false" customHeight="false" outlineLevel="0" collapsed="false">
      <c r="B100" s="45" t="n">
        <v>92</v>
      </c>
      <c r="C100" s="46" t="str">
        <f aca="false">IF(R99="","",C99+R99)</f>
        <v/>
      </c>
      <c r="D100" s="46"/>
      <c r="E100" s="45"/>
      <c r="F100" s="47"/>
      <c r="G100" s="45"/>
      <c r="H100" s="45"/>
      <c r="I100" s="45"/>
      <c r="J100" s="45"/>
      <c r="K100" s="46" t="str">
        <f aca="false">IF(J100="","",C100*0.03)</f>
        <v/>
      </c>
      <c r="L100" s="46"/>
      <c r="M100" s="49" t="str">
        <f aca="false">IF(J100="","",(K100/J100)/LOOKUP(RIGHT($D$2,3),定数!$A$6:$A$13,定数!$B$6:$B$13))</f>
        <v/>
      </c>
      <c r="N100" s="45"/>
      <c r="O100" s="47"/>
      <c r="P100" s="45"/>
      <c r="Q100" s="45"/>
      <c r="R100" s="50" t="str">
        <f aca="false">IF(P100="","",T100*M100*LOOKUP(RIGHT($D$2,3),定数!$A$6:$A$13,定数!$B$6:$B$13))</f>
        <v/>
      </c>
      <c r="S100" s="50"/>
      <c r="T100" s="51" t="str">
        <f aca="false">IF(P100="","",IF(G100="買",(P100-H100),(H100-P100))*IF(RIGHT($D$2,3)="JPY",100,10000))</f>
        <v/>
      </c>
      <c r="U100" s="51"/>
      <c r="V100" s="2" t="str">
        <f aca="false">IF(S100&lt;&gt;"",IF(S100&lt;0,1+V99,0),"")</f>
        <v/>
      </c>
      <c r="W100" s="2" t="str">
        <f aca="false">IF(T100&lt;&gt;"",IF(T100&lt;0,1+W99,0),"")</f>
        <v/>
      </c>
    </row>
    <row r="101" customFormat="false" ht="13.5" hidden="false" customHeight="false" outlineLevel="0" collapsed="false">
      <c r="B101" s="45" t="n">
        <v>93</v>
      </c>
      <c r="C101" s="46" t="str">
        <f aca="false">IF(R100="","",C100+R100)</f>
        <v/>
      </c>
      <c r="D101" s="46"/>
      <c r="E101" s="45"/>
      <c r="F101" s="47"/>
      <c r="G101" s="45"/>
      <c r="H101" s="45"/>
      <c r="I101" s="45"/>
      <c r="J101" s="45"/>
      <c r="K101" s="46" t="str">
        <f aca="false">IF(J101="","",C101*0.03)</f>
        <v/>
      </c>
      <c r="L101" s="46"/>
      <c r="M101" s="49" t="str">
        <f aca="false">IF(J101="","",(K101/J101)/LOOKUP(RIGHT($D$2,3),定数!$A$6:$A$13,定数!$B$6:$B$13))</f>
        <v/>
      </c>
      <c r="N101" s="45"/>
      <c r="O101" s="47"/>
      <c r="P101" s="45"/>
      <c r="Q101" s="45"/>
      <c r="R101" s="50" t="str">
        <f aca="false">IF(P101="","",T101*M101*LOOKUP(RIGHT($D$2,3),定数!$A$6:$A$13,定数!$B$6:$B$13))</f>
        <v/>
      </c>
      <c r="S101" s="50"/>
      <c r="T101" s="51" t="str">
        <f aca="false">IF(P101="","",IF(G101="買",(P101-H101),(H101-P101))*IF(RIGHT($D$2,3)="JPY",100,10000))</f>
        <v/>
      </c>
      <c r="U101" s="51"/>
      <c r="V101" s="2" t="str">
        <f aca="false">IF(S101&lt;&gt;"",IF(S101&lt;0,1+V100,0),"")</f>
        <v/>
      </c>
      <c r="W101" s="2" t="str">
        <f aca="false">IF(T101&lt;&gt;"",IF(T101&lt;0,1+W100,0),"")</f>
        <v/>
      </c>
    </row>
    <row r="102" customFormat="false" ht="13.5" hidden="false" customHeight="false" outlineLevel="0" collapsed="false">
      <c r="B102" s="45" t="n">
        <v>94</v>
      </c>
      <c r="C102" s="46" t="str">
        <f aca="false">IF(R101="","",C101+R101)</f>
        <v/>
      </c>
      <c r="D102" s="46"/>
      <c r="E102" s="45"/>
      <c r="F102" s="47"/>
      <c r="G102" s="45"/>
      <c r="H102" s="45"/>
      <c r="I102" s="45"/>
      <c r="J102" s="45"/>
      <c r="K102" s="46" t="str">
        <f aca="false">IF(J102="","",C102*0.03)</f>
        <v/>
      </c>
      <c r="L102" s="46"/>
      <c r="M102" s="49" t="str">
        <f aca="false">IF(J102="","",(K102/J102)/LOOKUP(RIGHT($D$2,3),定数!$A$6:$A$13,定数!$B$6:$B$13))</f>
        <v/>
      </c>
      <c r="N102" s="45"/>
      <c r="O102" s="47"/>
      <c r="P102" s="45"/>
      <c r="Q102" s="45"/>
      <c r="R102" s="50" t="str">
        <f aca="false">IF(P102="","",T102*M102*LOOKUP(RIGHT($D$2,3),定数!$A$6:$A$13,定数!$B$6:$B$13))</f>
        <v/>
      </c>
      <c r="S102" s="50"/>
      <c r="T102" s="51" t="str">
        <f aca="false">IF(P102="","",IF(G102="買",(P102-H102),(H102-P102))*IF(RIGHT($D$2,3)="JPY",100,10000))</f>
        <v/>
      </c>
      <c r="U102" s="51"/>
      <c r="V102" s="2" t="str">
        <f aca="false">IF(S102&lt;&gt;"",IF(S102&lt;0,1+V101,0),"")</f>
        <v/>
      </c>
      <c r="W102" s="2" t="str">
        <f aca="false">IF(T102&lt;&gt;"",IF(T102&lt;0,1+W101,0),"")</f>
        <v/>
      </c>
    </row>
    <row r="103" customFormat="false" ht="13.5" hidden="false" customHeight="false" outlineLevel="0" collapsed="false">
      <c r="B103" s="45" t="n">
        <v>95</v>
      </c>
      <c r="C103" s="46" t="str">
        <f aca="false">IF(R102="","",C102+R102)</f>
        <v/>
      </c>
      <c r="D103" s="46"/>
      <c r="E103" s="45"/>
      <c r="F103" s="47"/>
      <c r="G103" s="45"/>
      <c r="H103" s="45"/>
      <c r="I103" s="45"/>
      <c r="J103" s="45"/>
      <c r="K103" s="46" t="str">
        <f aca="false">IF(J103="","",C103*0.03)</f>
        <v/>
      </c>
      <c r="L103" s="46"/>
      <c r="M103" s="49" t="str">
        <f aca="false">IF(J103="","",(K103/J103)/LOOKUP(RIGHT($D$2,3),定数!$A$6:$A$13,定数!$B$6:$B$13))</f>
        <v/>
      </c>
      <c r="N103" s="45"/>
      <c r="O103" s="47"/>
      <c r="P103" s="45"/>
      <c r="Q103" s="45"/>
      <c r="R103" s="50" t="str">
        <f aca="false">IF(P103="","",T103*M103*LOOKUP(RIGHT($D$2,3),定数!$A$6:$A$13,定数!$B$6:$B$13))</f>
        <v/>
      </c>
      <c r="S103" s="50"/>
      <c r="T103" s="51" t="str">
        <f aca="false">IF(P103="","",IF(G103="買",(P103-H103),(H103-P103))*IF(RIGHT($D$2,3)="JPY",100,10000))</f>
        <v/>
      </c>
      <c r="U103" s="51"/>
      <c r="V103" s="2" t="str">
        <f aca="false">IF(S103&lt;&gt;"",IF(S103&lt;0,1+V102,0),"")</f>
        <v/>
      </c>
      <c r="W103" s="2" t="str">
        <f aca="false">IF(T103&lt;&gt;"",IF(T103&lt;0,1+W102,0),"")</f>
        <v/>
      </c>
    </row>
    <row r="104" customFormat="false" ht="13.5" hidden="false" customHeight="false" outlineLevel="0" collapsed="false">
      <c r="B104" s="45" t="n">
        <v>96</v>
      </c>
      <c r="C104" s="46" t="str">
        <f aca="false">IF(R103="","",C103+R103)</f>
        <v/>
      </c>
      <c r="D104" s="46"/>
      <c r="E104" s="45"/>
      <c r="F104" s="47"/>
      <c r="G104" s="45"/>
      <c r="H104" s="45"/>
      <c r="I104" s="45"/>
      <c r="J104" s="45"/>
      <c r="K104" s="46" t="str">
        <f aca="false">IF(J104="","",C104*0.03)</f>
        <v/>
      </c>
      <c r="L104" s="46"/>
      <c r="M104" s="49" t="str">
        <f aca="false">IF(J104="","",(K104/J104)/LOOKUP(RIGHT($D$2,3),定数!$A$6:$A$13,定数!$B$6:$B$13))</f>
        <v/>
      </c>
      <c r="N104" s="45"/>
      <c r="O104" s="47"/>
      <c r="P104" s="45"/>
      <c r="Q104" s="45"/>
      <c r="R104" s="50" t="str">
        <f aca="false">IF(P104="","",T104*M104*LOOKUP(RIGHT($D$2,3),定数!$A$6:$A$13,定数!$B$6:$B$13))</f>
        <v/>
      </c>
      <c r="S104" s="50"/>
      <c r="T104" s="51" t="str">
        <f aca="false">IF(P104="","",IF(G104="買",(P104-H104),(H104-P104))*IF(RIGHT($D$2,3)="JPY",100,10000))</f>
        <v/>
      </c>
      <c r="U104" s="51"/>
      <c r="V104" s="2" t="str">
        <f aca="false">IF(S104&lt;&gt;"",IF(S104&lt;0,1+V103,0),"")</f>
        <v/>
      </c>
      <c r="W104" s="2" t="str">
        <f aca="false">IF(T104&lt;&gt;"",IF(T104&lt;0,1+W103,0),"")</f>
        <v/>
      </c>
    </row>
    <row r="105" customFormat="false" ht="13.5" hidden="false" customHeight="false" outlineLevel="0" collapsed="false">
      <c r="B105" s="45" t="n">
        <v>97</v>
      </c>
      <c r="C105" s="46" t="str">
        <f aca="false">IF(R104="","",C104+R104)</f>
        <v/>
      </c>
      <c r="D105" s="46"/>
      <c r="E105" s="45"/>
      <c r="F105" s="47"/>
      <c r="G105" s="45"/>
      <c r="H105" s="45"/>
      <c r="I105" s="45"/>
      <c r="J105" s="45"/>
      <c r="K105" s="46" t="str">
        <f aca="false">IF(J105="","",C105*0.03)</f>
        <v/>
      </c>
      <c r="L105" s="46"/>
      <c r="M105" s="49" t="str">
        <f aca="false">IF(J105="","",(K105/J105)/LOOKUP(RIGHT($D$2,3),定数!$A$6:$A$13,定数!$B$6:$B$13))</f>
        <v/>
      </c>
      <c r="N105" s="45"/>
      <c r="O105" s="47"/>
      <c r="P105" s="45"/>
      <c r="Q105" s="45"/>
      <c r="R105" s="50" t="str">
        <f aca="false">IF(P105="","",T105*M105*LOOKUP(RIGHT($D$2,3),定数!$A$6:$A$13,定数!$B$6:$B$13))</f>
        <v/>
      </c>
      <c r="S105" s="50"/>
      <c r="T105" s="51" t="str">
        <f aca="false">IF(P105="","",IF(G105="買",(P105-H105),(H105-P105))*IF(RIGHT($D$2,3)="JPY",100,10000))</f>
        <v/>
      </c>
      <c r="U105" s="51"/>
      <c r="V105" s="2" t="str">
        <f aca="false">IF(S105&lt;&gt;"",IF(S105&lt;0,1+V104,0),"")</f>
        <v/>
      </c>
      <c r="W105" s="2" t="str">
        <f aca="false">IF(T105&lt;&gt;"",IF(T105&lt;0,1+W104,0),"")</f>
        <v/>
      </c>
    </row>
    <row r="106" customFormat="false" ht="13.5" hidden="false" customHeight="false" outlineLevel="0" collapsed="false">
      <c r="B106" s="45" t="n">
        <v>98</v>
      </c>
      <c r="C106" s="46" t="str">
        <f aca="false">IF(R105="","",C105+R105)</f>
        <v/>
      </c>
      <c r="D106" s="46"/>
      <c r="E106" s="45"/>
      <c r="F106" s="47"/>
      <c r="G106" s="45"/>
      <c r="H106" s="45"/>
      <c r="I106" s="45"/>
      <c r="J106" s="45"/>
      <c r="K106" s="46" t="str">
        <f aca="false">IF(J106="","",C106*0.03)</f>
        <v/>
      </c>
      <c r="L106" s="46"/>
      <c r="M106" s="49" t="str">
        <f aca="false">IF(J106="","",(K106/J106)/LOOKUP(RIGHT($D$2,3),定数!$A$6:$A$13,定数!$B$6:$B$13))</f>
        <v/>
      </c>
      <c r="N106" s="45"/>
      <c r="O106" s="47"/>
      <c r="P106" s="45"/>
      <c r="Q106" s="45"/>
      <c r="R106" s="50" t="str">
        <f aca="false">IF(P106="","",T106*M106*LOOKUP(RIGHT($D$2,3),定数!$A$6:$A$13,定数!$B$6:$B$13))</f>
        <v/>
      </c>
      <c r="S106" s="50"/>
      <c r="T106" s="51" t="str">
        <f aca="false">IF(P106="","",IF(G106="買",(P106-H106),(H106-P106))*IF(RIGHT($D$2,3)="JPY",100,10000))</f>
        <v/>
      </c>
      <c r="U106" s="51"/>
      <c r="V106" s="2" t="str">
        <f aca="false">IF(S106&lt;&gt;"",IF(S106&lt;0,1+V105,0),"")</f>
        <v/>
      </c>
      <c r="W106" s="2" t="str">
        <f aca="false">IF(T106&lt;&gt;"",IF(T106&lt;0,1+W105,0),"")</f>
        <v/>
      </c>
    </row>
    <row r="107" customFormat="false" ht="13.5" hidden="false" customHeight="false" outlineLevel="0" collapsed="false">
      <c r="B107" s="45" t="n">
        <v>99</v>
      </c>
      <c r="C107" s="46" t="str">
        <f aca="false">IF(R106="","",C106+R106)</f>
        <v/>
      </c>
      <c r="D107" s="46"/>
      <c r="E107" s="45"/>
      <c r="F107" s="47"/>
      <c r="G107" s="45"/>
      <c r="H107" s="45"/>
      <c r="I107" s="45"/>
      <c r="J107" s="45"/>
      <c r="K107" s="46" t="str">
        <f aca="false">IF(J107="","",C107*0.03)</f>
        <v/>
      </c>
      <c r="L107" s="46"/>
      <c r="M107" s="49" t="str">
        <f aca="false">IF(J107="","",(K107/J107)/LOOKUP(RIGHT($D$2,3),定数!$A$6:$A$13,定数!$B$6:$B$13))</f>
        <v/>
      </c>
      <c r="N107" s="45"/>
      <c r="O107" s="47"/>
      <c r="P107" s="45"/>
      <c r="Q107" s="45"/>
      <c r="R107" s="50" t="str">
        <f aca="false">IF(P107="","",T107*M107*LOOKUP(RIGHT($D$2,3),定数!$A$6:$A$13,定数!$B$6:$B$13))</f>
        <v/>
      </c>
      <c r="S107" s="50"/>
      <c r="T107" s="51" t="str">
        <f aca="false">IF(P107="","",IF(G107="買",(P107-H107),(H107-P107))*IF(RIGHT($D$2,3)="JPY",100,10000))</f>
        <v/>
      </c>
      <c r="U107" s="51"/>
      <c r="V107" s="2" t="str">
        <f aca="false">IF(S107&lt;&gt;"",IF(S107&lt;0,1+V106,0),"")</f>
        <v/>
      </c>
      <c r="W107" s="2" t="str">
        <f aca="false">IF(T107&lt;&gt;"",IF(T107&lt;0,1+W106,0),"")</f>
        <v/>
      </c>
    </row>
    <row r="108" customFormat="false" ht="13.5" hidden="false" customHeight="false" outlineLevel="0" collapsed="false">
      <c r="B108" s="45" t="n">
        <v>100</v>
      </c>
      <c r="C108" s="46" t="str">
        <f aca="false">IF(R107="","",C107+R107)</f>
        <v/>
      </c>
      <c r="D108" s="46"/>
      <c r="E108" s="45"/>
      <c r="F108" s="47"/>
      <c r="G108" s="45"/>
      <c r="H108" s="45"/>
      <c r="I108" s="45"/>
      <c r="J108" s="45"/>
      <c r="K108" s="46" t="str">
        <f aca="false">IF(J108="","",C108*0.03)</f>
        <v/>
      </c>
      <c r="L108" s="46"/>
      <c r="M108" s="49" t="str">
        <f aca="false">IF(J108="","",(K108/J108)/LOOKUP(RIGHT($D$2,3),定数!$A$6:$A$13,定数!$B$6:$B$13))</f>
        <v/>
      </c>
      <c r="N108" s="45"/>
      <c r="O108" s="47"/>
      <c r="P108" s="45"/>
      <c r="Q108" s="45"/>
      <c r="R108" s="50" t="str">
        <f aca="false">IF(P108="","",T108*M108*LOOKUP(RIGHT($D$2,3),定数!$A$6:$A$13,定数!$B$6:$B$13))</f>
        <v/>
      </c>
      <c r="S108" s="50"/>
      <c r="T108" s="51" t="str">
        <f aca="false">IF(P108="","",IF(G108="買",(P108-H108),(H108-P108))*IF(RIGHT($D$2,3)="JPY",100,10000))</f>
        <v/>
      </c>
      <c r="U108" s="51"/>
      <c r="V108" s="2" t="str">
        <f aca="false">IF(S108&lt;&gt;"",IF(S108&lt;0,1+V107,0),"")</f>
        <v/>
      </c>
      <c r="W108" s="2" t="str">
        <f aca="false">IF(T108&lt;&gt;"",IF(T108&lt;0,1+W107,0),"")</f>
        <v/>
      </c>
    </row>
    <row r="109" customFormat="false" ht="13.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</row>
  </sheetData>
  <mergeCells count="635">
    <mergeCell ref="B2:C2"/>
    <mergeCell ref="D2:E2"/>
    <mergeCell ref="F2:G2"/>
    <mergeCell ref="H2:I2"/>
    <mergeCell ref="J2:K2"/>
    <mergeCell ref="L2:M2"/>
    <mergeCell ref="N2:O2"/>
    <mergeCell ref="P2:Q2"/>
    <mergeCell ref="B3:C3"/>
    <mergeCell ref="D3:I3"/>
    <mergeCell ref="J3:K3"/>
    <mergeCell ref="L3:Q3"/>
    <mergeCell ref="B4:C4"/>
    <mergeCell ref="D4:E4"/>
    <mergeCell ref="F4:G4"/>
    <mergeCell ref="H4:I4"/>
    <mergeCell ref="J4:K4"/>
    <mergeCell ref="L4:M4"/>
    <mergeCell ref="N4:O4"/>
    <mergeCell ref="P4:Q4"/>
    <mergeCell ref="J5:K5"/>
    <mergeCell ref="L5:M5"/>
    <mergeCell ref="P5:Q5"/>
    <mergeCell ref="B7:B8"/>
    <mergeCell ref="C7:D8"/>
    <mergeCell ref="E7:I7"/>
    <mergeCell ref="J7:L7"/>
    <mergeCell ref="M7:M8"/>
    <mergeCell ref="N7:Q7"/>
    <mergeCell ref="R7:U7"/>
    <mergeCell ref="H8:I8"/>
    <mergeCell ref="K8:L8"/>
    <mergeCell ref="P8:Q8"/>
    <mergeCell ref="R8:S8"/>
    <mergeCell ref="T8:U8"/>
    <mergeCell ref="C9:D9"/>
    <mergeCell ref="H9:I9"/>
    <mergeCell ref="K9:L9"/>
    <mergeCell ref="P9:Q9"/>
    <mergeCell ref="R9:S9"/>
    <mergeCell ref="T9:U9"/>
    <mergeCell ref="C10:D10"/>
    <mergeCell ref="H10:I10"/>
    <mergeCell ref="K10:L10"/>
    <mergeCell ref="P10:Q10"/>
    <mergeCell ref="R10:S10"/>
    <mergeCell ref="T10:U10"/>
    <mergeCell ref="C11:D11"/>
    <mergeCell ref="H11:I11"/>
    <mergeCell ref="K11:L11"/>
    <mergeCell ref="P11:Q11"/>
    <mergeCell ref="R11:S11"/>
    <mergeCell ref="T11:U11"/>
    <mergeCell ref="C12:D12"/>
    <mergeCell ref="H12:I12"/>
    <mergeCell ref="K12:L12"/>
    <mergeCell ref="P12:Q12"/>
    <mergeCell ref="R12:S12"/>
    <mergeCell ref="T12:U12"/>
    <mergeCell ref="C13:D13"/>
    <mergeCell ref="H13:I13"/>
    <mergeCell ref="K13:L13"/>
    <mergeCell ref="P13:Q13"/>
    <mergeCell ref="R13:S13"/>
    <mergeCell ref="T13:U13"/>
    <mergeCell ref="C14:D14"/>
    <mergeCell ref="H14:I14"/>
    <mergeCell ref="K14:L14"/>
    <mergeCell ref="P14:Q14"/>
    <mergeCell ref="R14:S14"/>
    <mergeCell ref="T14:U14"/>
    <mergeCell ref="C15:D15"/>
    <mergeCell ref="H15:I15"/>
    <mergeCell ref="K15:L15"/>
    <mergeCell ref="P15:Q15"/>
    <mergeCell ref="R15:S15"/>
    <mergeCell ref="T15:U15"/>
    <mergeCell ref="C16:D16"/>
    <mergeCell ref="H16:I16"/>
    <mergeCell ref="K16:L16"/>
    <mergeCell ref="P16:Q16"/>
    <mergeCell ref="R16:S16"/>
    <mergeCell ref="T16:U16"/>
    <mergeCell ref="C17:D17"/>
    <mergeCell ref="H17:I17"/>
    <mergeCell ref="K17:L17"/>
    <mergeCell ref="P17:Q17"/>
    <mergeCell ref="R17:S17"/>
    <mergeCell ref="T17:U17"/>
    <mergeCell ref="C18:D18"/>
    <mergeCell ref="H18:I18"/>
    <mergeCell ref="K18:L18"/>
    <mergeCell ref="P18:Q18"/>
    <mergeCell ref="R18:S18"/>
    <mergeCell ref="T18:U18"/>
    <mergeCell ref="C19:D19"/>
    <mergeCell ref="H19:I19"/>
    <mergeCell ref="K19:L19"/>
    <mergeCell ref="P19:Q19"/>
    <mergeCell ref="R19:S19"/>
    <mergeCell ref="T19:U19"/>
    <mergeCell ref="C20:D20"/>
    <mergeCell ref="H20:I20"/>
    <mergeCell ref="K20:L20"/>
    <mergeCell ref="P20:Q20"/>
    <mergeCell ref="R20:S20"/>
    <mergeCell ref="T20:U20"/>
    <mergeCell ref="C21:D21"/>
    <mergeCell ref="H21:I21"/>
    <mergeCell ref="K21:L21"/>
    <mergeCell ref="P21:Q21"/>
    <mergeCell ref="R21:S21"/>
    <mergeCell ref="T21:U21"/>
    <mergeCell ref="C22:D22"/>
    <mergeCell ref="H22:I22"/>
    <mergeCell ref="K22:L22"/>
    <mergeCell ref="P22:Q22"/>
    <mergeCell ref="R22:S22"/>
    <mergeCell ref="T22:U22"/>
    <mergeCell ref="C23:D23"/>
    <mergeCell ref="H23:I23"/>
    <mergeCell ref="K23:L23"/>
    <mergeCell ref="P23:Q23"/>
    <mergeCell ref="R23:S23"/>
    <mergeCell ref="T23:U23"/>
    <mergeCell ref="C24:D24"/>
    <mergeCell ref="H24:I24"/>
    <mergeCell ref="K24:L24"/>
    <mergeCell ref="P24:Q24"/>
    <mergeCell ref="R24:S24"/>
    <mergeCell ref="T24:U24"/>
    <mergeCell ref="C25:D25"/>
    <mergeCell ref="H25:I25"/>
    <mergeCell ref="K25:L25"/>
    <mergeCell ref="P25:Q25"/>
    <mergeCell ref="R25:S25"/>
    <mergeCell ref="T25:U25"/>
    <mergeCell ref="C26:D26"/>
    <mergeCell ref="H26:I26"/>
    <mergeCell ref="K26:L26"/>
    <mergeCell ref="P26:Q26"/>
    <mergeCell ref="R26:S26"/>
    <mergeCell ref="T26:U26"/>
    <mergeCell ref="C27:D27"/>
    <mergeCell ref="H27:I27"/>
    <mergeCell ref="K27:L27"/>
    <mergeCell ref="P27:Q27"/>
    <mergeCell ref="R27:S27"/>
    <mergeCell ref="T27:U27"/>
    <mergeCell ref="C28:D28"/>
    <mergeCell ref="H28:I28"/>
    <mergeCell ref="K28:L28"/>
    <mergeCell ref="P28:Q28"/>
    <mergeCell ref="R28:S28"/>
    <mergeCell ref="T28:U28"/>
    <mergeCell ref="C29:D29"/>
    <mergeCell ref="H29:I29"/>
    <mergeCell ref="K29:L29"/>
    <mergeCell ref="P29:Q29"/>
    <mergeCell ref="R29:S29"/>
    <mergeCell ref="T29:U29"/>
    <mergeCell ref="C30:D30"/>
    <mergeCell ref="H30:I30"/>
    <mergeCell ref="K30:L30"/>
    <mergeCell ref="P30:Q30"/>
    <mergeCell ref="R30:S30"/>
    <mergeCell ref="T30:U30"/>
    <mergeCell ref="C31:D31"/>
    <mergeCell ref="H31:I31"/>
    <mergeCell ref="K31:L31"/>
    <mergeCell ref="P31:Q31"/>
    <mergeCell ref="R31:S31"/>
    <mergeCell ref="T31:U31"/>
    <mergeCell ref="C32:D32"/>
    <mergeCell ref="H32:I32"/>
    <mergeCell ref="K32:L32"/>
    <mergeCell ref="P32:Q32"/>
    <mergeCell ref="R32:S32"/>
    <mergeCell ref="T32:U32"/>
    <mergeCell ref="C33:D33"/>
    <mergeCell ref="H33:I33"/>
    <mergeCell ref="K33:L33"/>
    <mergeCell ref="P33:Q33"/>
    <mergeCell ref="R33:S33"/>
    <mergeCell ref="T33:U33"/>
    <mergeCell ref="C34:D34"/>
    <mergeCell ref="H34:I34"/>
    <mergeCell ref="K34:L34"/>
    <mergeCell ref="P34:Q34"/>
    <mergeCell ref="R34:S34"/>
    <mergeCell ref="T34:U34"/>
    <mergeCell ref="C35:D35"/>
    <mergeCell ref="H35:I35"/>
    <mergeCell ref="K35:L35"/>
    <mergeCell ref="P35:Q35"/>
    <mergeCell ref="R35:S35"/>
    <mergeCell ref="T35:U35"/>
    <mergeCell ref="C36:D36"/>
    <mergeCell ref="H36:I36"/>
    <mergeCell ref="K36:L36"/>
    <mergeCell ref="P36:Q36"/>
    <mergeCell ref="R36:S36"/>
    <mergeCell ref="T36:U36"/>
    <mergeCell ref="C37:D37"/>
    <mergeCell ref="H37:I37"/>
    <mergeCell ref="K37:L37"/>
    <mergeCell ref="P37:Q37"/>
    <mergeCell ref="R37:S37"/>
    <mergeCell ref="T37:U37"/>
    <mergeCell ref="C38:D38"/>
    <mergeCell ref="H38:I38"/>
    <mergeCell ref="K38:L38"/>
    <mergeCell ref="P38:Q38"/>
    <mergeCell ref="R38:S38"/>
    <mergeCell ref="T38:U38"/>
    <mergeCell ref="C39:D39"/>
    <mergeCell ref="H39:I39"/>
    <mergeCell ref="K39:L39"/>
    <mergeCell ref="P39:Q39"/>
    <mergeCell ref="R39:S39"/>
    <mergeCell ref="T39:U39"/>
    <mergeCell ref="C40:D40"/>
    <mergeCell ref="H40:I40"/>
    <mergeCell ref="K40:L40"/>
    <mergeCell ref="P40:Q40"/>
    <mergeCell ref="R40:S40"/>
    <mergeCell ref="T40:U40"/>
    <mergeCell ref="C41:D41"/>
    <mergeCell ref="H41:I41"/>
    <mergeCell ref="K41:L41"/>
    <mergeCell ref="P41:Q41"/>
    <mergeCell ref="R41:S41"/>
    <mergeCell ref="T41:U41"/>
    <mergeCell ref="C42:D42"/>
    <mergeCell ref="H42:I42"/>
    <mergeCell ref="K42:L42"/>
    <mergeCell ref="P42:Q42"/>
    <mergeCell ref="R42:S42"/>
    <mergeCell ref="T42:U42"/>
    <mergeCell ref="C43:D43"/>
    <mergeCell ref="H43:I43"/>
    <mergeCell ref="K43:L43"/>
    <mergeCell ref="P43:Q43"/>
    <mergeCell ref="R43:S43"/>
    <mergeCell ref="T43:U43"/>
    <mergeCell ref="C44:D44"/>
    <mergeCell ref="H44:I44"/>
    <mergeCell ref="K44:L44"/>
    <mergeCell ref="P44:Q44"/>
    <mergeCell ref="R44:S44"/>
    <mergeCell ref="T44:U44"/>
    <mergeCell ref="C45:D45"/>
    <mergeCell ref="H45:I45"/>
    <mergeCell ref="K45:L45"/>
    <mergeCell ref="P45:Q45"/>
    <mergeCell ref="R45:S45"/>
    <mergeCell ref="T45:U45"/>
    <mergeCell ref="C46:D46"/>
    <mergeCell ref="H46:I46"/>
    <mergeCell ref="K46:L46"/>
    <mergeCell ref="P46:Q46"/>
    <mergeCell ref="R46:S46"/>
    <mergeCell ref="T46:U46"/>
    <mergeCell ref="C47:D47"/>
    <mergeCell ref="H47:I47"/>
    <mergeCell ref="K47:L47"/>
    <mergeCell ref="P47:Q47"/>
    <mergeCell ref="R47:S47"/>
    <mergeCell ref="T47:U47"/>
    <mergeCell ref="C48:D48"/>
    <mergeCell ref="H48:I48"/>
    <mergeCell ref="K48:L48"/>
    <mergeCell ref="P48:Q48"/>
    <mergeCell ref="R48:S48"/>
    <mergeCell ref="T48:U48"/>
    <mergeCell ref="C49:D49"/>
    <mergeCell ref="H49:I49"/>
    <mergeCell ref="K49:L49"/>
    <mergeCell ref="P49:Q49"/>
    <mergeCell ref="R49:S49"/>
    <mergeCell ref="T49:U49"/>
    <mergeCell ref="C50:D50"/>
    <mergeCell ref="H50:I50"/>
    <mergeCell ref="K50:L50"/>
    <mergeCell ref="P50:Q50"/>
    <mergeCell ref="R50:S50"/>
    <mergeCell ref="T50:U50"/>
    <mergeCell ref="C51:D51"/>
    <mergeCell ref="H51:I51"/>
    <mergeCell ref="K51:L51"/>
    <mergeCell ref="P51:Q51"/>
    <mergeCell ref="R51:S51"/>
    <mergeCell ref="T51:U51"/>
    <mergeCell ref="C52:D52"/>
    <mergeCell ref="H52:I52"/>
    <mergeCell ref="K52:L52"/>
    <mergeCell ref="P52:Q52"/>
    <mergeCell ref="R52:S52"/>
    <mergeCell ref="T52:U52"/>
    <mergeCell ref="C53:D53"/>
    <mergeCell ref="H53:I53"/>
    <mergeCell ref="K53:L53"/>
    <mergeCell ref="P53:Q53"/>
    <mergeCell ref="R53:S53"/>
    <mergeCell ref="T53:U53"/>
    <mergeCell ref="C54:D54"/>
    <mergeCell ref="H54:I54"/>
    <mergeCell ref="K54:L54"/>
    <mergeCell ref="P54:Q54"/>
    <mergeCell ref="R54:S54"/>
    <mergeCell ref="T54:U54"/>
    <mergeCell ref="C55:D55"/>
    <mergeCell ref="H55:I55"/>
    <mergeCell ref="K55:L55"/>
    <mergeCell ref="P55:Q55"/>
    <mergeCell ref="R55:S55"/>
    <mergeCell ref="T55:U55"/>
    <mergeCell ref="C56:D56"/>
    <mergeCell ref="H56:I56"/>
    <mergeCell ref="K56:L56"/>
    <mergeCell ref="P56:Q56"/>
    <mergeCell ref="R56:S56"/>
    <mergeCell ref="T56:U56"/>
    <mergeCell ref="C57:D57"/>
    <mergeCell ref="H57:I57"/>
    <mergeCell ref="K57:L57"/>
    <mergeCell ref="P57:Q57"/>
    <mergeCell ref="R57:S57"/>
    <mergeCell ref="T57:U57"/>
    <mergeCell ref="C58:D58"/>
    <mergeCell ref="H58:I58"/>
    <mergeCell ref="K58:L58"/>
    <mergeCell ref="P58:Q58"/>
    <mergeCell ref="R58:S58"/>
    <mergeCell ref="T58:U58"/>
    <mergeCell ref="C59:D59"/>
    <mergeCell ref="H59:I59"/>
    <mergeCell ref="K59:L59"/>
    <mergeCell ref="P59:Q59"/>
    <mergeCell ref="R59:S59"/>
    <mergeCell ref="T59:U59"/>
    <mergeCell ref="C60:D60"/>
    <mergeCell ref="H60:I60"/>
    <mergeCell ref="K60:L60"/>
    <mergeCell ref="P60:Q60"/>
    <mergeCell ref="R60:S60"/>
    <mergeCell ref="T60:U60"/>
    <mergeCell ref="C61:D61"/>
    <mergeCell ref="H61:I61"/>
    <mergeCell ref="K61:L61"/>
    <mergeCell ref="P61:Q61"/>
    <mergeCell ref="R61:S61"/>
    <mergeCell ref="T61:U61"/>
    <mergeCell ref="C62:D62"/>
    <mergeCell ref="H62:I62"/>
    <mergeCell ref="K62:L62"/>
    <mergeCell ref="P62:Q62"/>
    <mergeCell ref="R62:S62"/>
    <mergeCell ref="T62:U62"/>
    <mergeCell ref="C63:D63"/>
    <mergeCell ref="H63:I63"/>
    <mergeCell ref="K63:L63"/>
    <mergeCell ref="P63:Q63"/>
    <mergeCell ref="R63:S63"/>
    <mergeCell ref="T63:U63"/>
    <mergeCell ref="C64:D64"/>
    <mergeCell ref="H64:I64"/>
    <mergeCell ref="K64:L64"/>
    <mergeCell ref="P64:Q64"/>
    <mergeCell ref="R64:S64"/>
    <mergeCell ref="T64:U64"/>
    <mergeCell ref="C65:D65"/>
    <mergeCell ref="H65:I65"/>
    <mergeCell ref="K65:L65"/>
    <mergeCell ref="P65:Q65"/>
    <mergeCell ref="R65:S65"/>
    <mergeCell ref="T65:U65"/>
    <mergeCell ref="C66:D66"/>
    <mergeCell ref="H66:I66"/>
    <mergeCell ref="K66:L66"/>
    <mergeCell ref="P66:Q66"/>
    <mergeCell ref="R66:S66"/>
    <mergeCell ref="T66:U66"/>
    <mergeCell ref="C67:D67"/>
    <mergeCell ref="H67:I67"/>
    <mergeCell ref="K67:L67"/>
    <mergeCell ref="P67:Q67"/>
    <mergeCell ref="R67:S67"/>
    <mergeCell ref="T67:U67"/>
    <mergeCell ref="C68:D68"/>
    <mergeCell ref="H68:I68"/>
    <mergeCell ref="K68:L68"/>
    <mergeCell ref="P68:Q68"/>
    <mergeCell ref="R68:S68"/>
    <mergeCell ref="T68:U68"/>
    <mergeCell ref="C69:D69"/>
    <mergeCell ref="H69:I69"/>
    <mergeCell ref="K69:L69"/>
    <mergeCell ref="P69:Q69"/>
    <mergeCell ref="R69:S69"/>
    <mergeCell ref="T69:U69"/>
    <mergeCell ref="C70:D70"/>
    <mergeCell ref="H70:I70"/>
    <mergeCell ref="K70:L70"/>
    <mergeCell ref="P70:Q70"/>
    <mergeCell ref="R70:S70"/>
    <mergeCell ref="T70:U70"/>
    <mergeCell ref="C71:D71"/>
    <mergeCell ref="H71:I71"/>
    <mergeCell ref="K71:L71"/>
    <mergeCell ref="P71:Q71"/>
    <mergeCell ref="R71:S71"/>
    <mergeCell ref="T71:U71"/>
    <mergeCell ref="C72:D72"/>
    <mergeCell ref="H72:I72"/>
    <mergeCell ref="K72:L72"/>
    <mergeCell ref="P72:Q72"/>
    <mergeCell ref="R72:S72"/>
    <mergeCell ref="T72:U72"/>
    <mergeCell ref="C73:D73"/>
    <mergeCell ref="H73:I73"/>
    <mergeCell ref="K73:L73"/>
    <mergeCell ref="P73:Q73"/>
    <mergeCell ref="R73:S73"/>
    <mergeCell ref="T73:U73"/>
    <mergeCell ref="C74:D74"/>
    <mergeCell ref="H74:I74"/>
    <mergeCell ref="K74:L74"/>
    <mergeCell ref="P74:Q74"/>
    <mergeCell ref="R74:S74"/>
    <mergeCell ref="T74:U74"/>
    <mergeCell ref="C75:D75"/>
    <mergeCell ref="H75:I75"/>
    <mergeCell ref="K75:L75"/>
    <mergeCell ref="P75:Q75"/>
    <mergeCell ref="R75:S75"/>
    <mergeCell ref="T75:U75"/>
    <mergeCell ref="C76:D76"/>
    <mergeCell ref="H76:I76"/>
    <mergeCell ref="K76:L76"/>
    <mergeCell ref="P76:Q76"/>
    <mergeCell ref="R76:S76"/>
    <mergeCell ref="T76:U76"/>
    <mergeCell ref="C77:D77"/>
    <mergeCell ref="H77:I77"/>
    <mergeCell ref="K77:L77"/>
    <mergeCell ref="P77:Q77"/>
    <mergeCell ref="R77:S77"/>
    <mergeCell ref="T77:U77"/>
    <mergeCell ref="C78:D78"/>
    <mergeCell ref="H78:I78"/>
    <mergeCell ref="K78:L78"/>
    <mergeCell ref="P78:Q78"/>
    <mergeCell ref="R78:S78"/>
    <mergeCell ref="T78:U78"/>
    <mergeCell ref="C79:D79"/>
    <mergeCell ref="H79:I79"/>
    <mergeCell ref="K79:L79"/>
    <mergeCell ref="P79:Q79"/>
    <mergeCell ref="R79:S79"/>
    <mergeCell ref="T79:U79"/>
    <mergeCell ref="C80:D80"/>
    <mergeCell ref="H80:I80"/>
    <mergeCell ref="K80:L80"/>
    <mergeCell ref="P80:Q80"/>
    <mergeCell ref="R80:S80"/>
    <mergeCell ref="T80:U80"/>
    <mergeCell ref="C81:D81"/>
    <mergeCell ref="H81:I81"/>
    <mergeCell ref="K81:L81"/>
    <mergeCell ref="P81:Q81"/>
    <mergeCell ref="R81:S81"/>
    <mergeCell ref="T81:U81"/>
    <mergeCell ref="C82:D82"/>
    <mergeCell ref="H82:I82"/>
    <mergeCell ref="K82:L82"/>
    <mergeCell ref="P82:Q82"/>
    <mergeCell ref="R82:S82"/>
    <mergeCell ref="T82:U82"/>
    <mergeCell ref="C83:D83"/>
    <mergeCell ref="H83:I83"/>
    <mergeCell ref="K83:L83"/>
    <mergeCell ref="P83:Q83"/>
    <mergeCell ref="R83:S83"/>
    <mergeCell ref="T83:U83"/>
    <mergeCell ref="C84:D84"/>
    <mergeCell ref="H84:I84"/>
    <mergeCell ref="K84:L84"/>
    <mergeCell ref="P84:Q84"/>
    <mergeCell ref="R84:S84"/>
    <mergeCell ref="T84:U84"/>
    <mergeCell ref="C85:D85"/>
    <mergeCell ref="H85:I85"/>
    <mergeCell ref="K85:L85"/>
    <mergeCell ref="P85:Q85"/>
    <mergeCell ref="R85:S85"/>
    <mergeCell ref="T85:U85"/>
    <mergeCell ref="C86:D86"/>
    <mergeCell ref="H86:I86"/>
    <mergeCell ref="K86:L86"/>
    <mergeCell ref="P86:Q86"/>
    <mergeCell ref="R86:S86"/>
    <mergeCell ref="T86:U86"/>
    <mergeCell ref="C87:D87"/>
    <mergeCell ref="H87:I87"/>
    <mergeCell ref="K87:L87"/>
    <mergeCell ref="P87:Q87"/>
    <mergeCell ref="R87:S87"/>
    <mergeCell ref="T87:U87"/>
    <mergeCell ref="C88:D88"/>
    <mergeCell ref="H88:I88"/>
    <mergeCell ref="K88:L88"/>
    <mergeCell ref="P88:Q88"/>
    <mergeCell ref="R88:S88"/>
    <mergeCell ref="T88:U88"/>
    <mergeCell ref="C89:D89"/>
    <mergeCell ref="H89:I89"/>
    <mergeCell ref="K89:L89"/>
    <mergeCell ref="P89:Q89"/>
    <mergeCell ref="R89:S89"/>
    <mergeCell ref="T89:U89"/>
    <mergeCell ref="C90:D90"/>
    <mergeCell ref="H90:I90"/>
    <mergeCell ref="K90:L90"/>
    <mergeCell ref="P90:Q90"/>
    <mergeCell ref="R90:S90"/>
    <mergeCell ref="T90:U90"/>
    <mergeCell ref="C91:D91"/>
    <mergeCell ref="H91:I91"/>
    <mergeCell ref="K91:L91"/>
    <mergeCell ref="P91:Q91"/>
    <mergeCell ref="R91:S91"/>
    <mergeCell ref="T91:U91"/>
    <mergeCell ref="C92:D92"/>
    <mergeCell ref="H92:I92"/>
    <mergeCell ref="K92:L92"/>
    <mergeCell ref="P92:Q92"/>
    <mergeCell ref="R92:S92"/>
    <mergeCell ref="T92:U92"/>
    <mergeCell ref="C93:D93"/>
    <mergeCell ref="H93:I93"/>
    <mergeCell ref="K93:L93"/>
    <mergeCell ref="P93:Q93"/>
    <mergeCell ref="R93:S93"/>
    <mergeCell ref="T93:U93"/>
    <mergeCell ref="C94:D94"/>
    <mergeCell ref="H94:I94"/>
    <mergeCell ref="K94:L94"/>
    <mergeCell ref="P94:Q94"/>
    <mergeCell ref="R94:S94"/>
    <mergeCell ref="T94:U94"/>
    <mergeCell ref="C95:D95"/>
    <mergeCell ref="H95:I95"/>
    <mergeCell ref="K95:L95"/>
    <mergeCell ref="P95:Q95"/>
    <mergeCell ref="R95:S95"/>
    <mergeCell ref="T95:U95"/>
    <mergeCell ref="C96:D96"/>
    <mergeCell ref="H96:I96"/>
    <mergeCell ref="K96:L96"/>
    <mergeCell ref="P96:Q96"/>
    <mergeCell ref="R96:S96"/>
    <mergeCell ref="T96:U96"/>
    <mergeCell ref="C97:D97"/>
    <mergeCell ref="H97:I97"/>
    <mergeCell ref="K97:L97"/>
    <mergeCell ref="P97:Q97"/>
    <mergeCell ref="R97:S97"/>
    <mergeCell ref="T97:U97"/>
    <mergeCell ref="C98:D98"/>
    <mergeCell ref="H98:I98"/>
    <mergeCell ref="K98:L98"/>
    <mergeCell ref="P98:Q98"/>
    <mergeCell ref="R98:S98"/>
    <mergeCell ref="T98:U98"/>
    <mergeCell ref="C99:D99"/>
    <mergeCell ref="H99:I99"/>
    <mergeCell ref="K99:L99"/>
    <mergeCell ref="P99:Q99"/>
    <mergeCell ref="R99:S99"/>
    <mergeCell ref="T99:U99"/>
    <mergeCell ref="C100:D100"/>
    <mergeCell ref="H100:I100"/>
    <mergeCell ref="K100:L100"/>
    <mergeCell ref="P100:Q100"/>
    <mergeCell ref="R100:S100"/>
    <mergeCell ref="T100:U100"/>
    <mergeCell ref="C101:D101"/>
    <mergeCell ref="H101:I101"/>
    <mergeCell ref="K101:L101"/>
    <mergeCell ref="P101:Q101"/>
    <mergeCell ref="R101:S101"/>
    <mergeCell ref="T101:U101"/>
    <mergeCell ref="C102:D102"/>
    <mergeCell ref="H102:I102"/>
    <mergeCell ref="K102:L102"/>
    <mergeCell ref="P102:Q102"/>
    <mergeCell ref="R102:S102"/>
    <mergeCell ref="T102:U102"/>
    <mergeCell ref="C103:D103"/>
    <mergeCell ref="H103:I103"/>
    <mergeCell ref="K103:L103"/>
    <mergeCell ref="P103:Q103"/>
    <mergeCell ref="R103:S103"/>
    <mergeCell ref="T103:U103"/>
    <mergeCell ref="C104:D104"/>
    <mergeCell ref="H104:I104"/>
    <mergeCell ref="K104:L104"/>
    <mergeCell ref="P104:Q104"/>
    <mergeCell ref="R104:S104"/>
    <mergeCell ref="T104:U104"/>
    <mergeCell ref="C105:D105"/>
    <mergeCell ref="H105:I105"/>
    <mergeCell ref="K105:L105"/>
    <mergeCell ref="P105:Q105"/>
    <mergeCell ref="R105:S105"/>
    <mergeCell ref="T105:U105"/>
    <mergeCell ref="C106:D106"/>
    <mergeCell ref="H106:I106"/>
    <mergeCell ref="K106:L106"/>
    <mergeCell ref="P106:Q106"/>
    <mergeCell ref="R106:S106"/>
    <mergeCell ref="T106:U106"/>
    <mergeCell ref="C107:D107"/>
    <mergeCell ref="H107:I107"/>
    <mergeCell ref="K107:L107"/>
    <mergeCell ref="P107:Q107"/>
    <mergeCell ref="R107:S107"/>
    <mergeCell ref="T107:U107"/>
    <mergeCell ref="C108:D108"/>
    <mergeCell ref="H108:I108"/>
    <mergeCell ref="K108:L108"/>
    <mergeCell ref="P108:Q108"/>
    <mergeCell ref="R108:S108"/>
    <mergeCell ref="T108:U108"/>
  </mergeCells>
  <conditionalFormatting sqref="G46">
    <cfRule type="cellIs" priority="2" operator="equal" aboveAverage="0" equalAverage="0" bottom="0" percent="0" rank="0" text="" dxfId="8">
      <formula>"買"</formula>
    </cfRule>
    <cfRule type="cellIs" priority="3" operator="equal" aboveAverage="0" equalAverage="0" bottom="0" percent="0" rank="0" text="" dxfId="9">
      <formula>"売"</formula>
    </cfRule>
  </conditionalFormatting>
  <conditionalFormatting sqref="G9:G11 G14:G45 G47:G108">
    <cfRule type="cellIs" priority="4" operator="equal" aboveAverage="0" equalAverage="0" bottom="0" percent="0" rank="0" text="" dxfId="10">
      <formula>"買"</formula>
    </cfRule>
    <cfRule type="cellIs" priority="5" operator="equal" aboveAverage="0" equalAverage="0" bottom="0" percent="0" rank="0" text="" dxfId="11">
      <formula>"売"</formula>
    </cfRule>
  </conditionalFormatting>
  <conditionalFormatting sqref="G12">
    <cfRule type="cellIs" priority="6" operator="equal" aboveAverage="0" equalAverage="0" bottom="0" percent="0" rank="0" text="" dxfId="12">
      <formula>"買"</formula>
    </cfRule>
    <cfRule type="cellIs" priority="7" operator="equal" aboveAverage="0" equalAverage="0" bottom="0" percent="0" rank="0" text="" dxfId="13">
      <formula>"売"</formula>
    </cfRule>
  </conditionalFormatting>
  <conditionalFormatting sqref="G13">
    <cfRule type="cellIs" priority="8" operator="equal" aboveAverage="0" equalAverage="0" bottom="0" percent="0" rank="0" text="" dxfId="14">
      <formula>"買"</formula>
    </cfRule>
    <cfRule type="cellIs" priority="9" operator="equal" aboveAverage="0" equalAverage="0" bottom="0" percent="0" rank="0" text="" dxfId="15">
      <formula>"売"</formula>
    </cfRule>
  </conditionalFormatting>
  <dataValidations count="1">
    <dataValidation allowBlank="true" errorStyle="stop" operator="between" showDropDown="false" showErrorMessage="true" showInputMessage="false" sqref="G9:G108" type="list">
      <formula1>"買,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F4:CF5"/>
  <sheetViews>
    <sheetView showFormulas="false" showGridLines="true" showRowColHeaders="true" showZeros="true" rightToLeft="false" tabSelected="false" showOutlineSymbols="true" defaultGridColor="true" view="normal" topLeftCell="N4" colorId="64" zoomScale="100" zoomScaleNormal="100" zoomScalePageLayoutView="100" workbookViewId="0">
      <selection pane="topLeft" activeCell="Z19" activeCellId="0" sqref="Z19"/>
    </sheetView>
  </sheetViews>
  <sheetFormatPr defaultColWidth="8.96875" defaultRowHeight="14.25" zeroHeight="false" outlineLevelRow="0" outlineLevelCol="0"/>
  <cols>
    <col collapsed="false" customWidth="true" hidden="false" outlineLevel="0" max="1" min="1" style="54" width="7.49"/>
    <col collapsed="false" customWidth="true" hidden="false" outlineLevel="0" max="2" min="2" style="2" width="8.12"/>
    <col collapsed="false" customWidth="true" hidden="false" outlineLevel="0" max="15" min="15" style="2" width="6.37"/>
  </cols>
  <sheetData>
    <row r="4" customFormat="false" ht="14.25" hidden="false" customHeight="false" outlineLevel="0" collapsed="false">
      <c r="CF4" s="1" t="s">
        <v>48</v>
      </c>
    </row>
    <row r="5" customFormat="false" ht="14.25" hidden="false" customHeight="false" outlineLevel="0" collapsed="false">
      <c r="CF5" s="1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20" activeCellId="0" sqref="A20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49</v>
      </c>
    </row>
    <row r="2" customFormat="false" ht="13.5" hidden="false" customHeight="true" outlineLevel="0" collapsed="false">
      <c r="A2" s="55" t="s">
        <v>50</v>
      </c>
      <c r="B2" s="55"/>
      <c r="C2" s="55"/>
      <c r="D2" s="55"/>
      <c r="E2" s="55"/>
      <c r="F2" s="55"/>
      <c r="G2" s="55"/>
      <c r="H2" s="55"/>
      <c r="I2" s="55"/>
      <c r="J2" s="55"/>
    </row>
    <row r="3" customFormat="false" ht="13.5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</row>
    <row r="4" customFormat="false" ht="13.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</row>
    <row r="5" customFormat="false" ht="13.5" hidden="false" customHeight="fals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</row>
    <row r="6" customFormat="false" ht="13.5" hidden="false" customHeight="fals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</row>
    <row r="7" customFormat="false" ht="13.5" hidden="false" customHeight="fals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</row>
    <row r="8" customFormat="false" ht="13.5" hidden="false" customHeight="fals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</row>
    <row r="9" customFormat="false" ht="13.5" hidden="false" customHeight="fals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</row>
    <row r="11" customFormat="false" ht="13.5" hidden="false" customHeight="false" outlineLevel="0" collapsed="false">
      <c r="A11" s="1" t="s">
        <v>51</v>
      </c>
    </row>
    <row r="12" customFormat="false" ht="13.5" hidden="false" customHeight="true" outlineLevel="0" collapsed="false">
      <c r="A12" s="56" t="s">
        <v>52</v>
      </c>
      <c r="B12" s="56"/>
      <c r="C12" s="56"/>
      <c r="D12" s="56"/>
      <c r="E12" s="56"/>
      <c r="F12" s="56"/>
      <c r="G12" s="56"/>
      <c r="H12" s="56"/>
      <c r="I12" s="56"/>
      <c r="J12" s="56"/>
    </row>
    <row r="13" customFormat="false" ht="13.5" hidden="false" customHeight="false" outlineLevel="0" collapsed="false">
      <c r="A13" s="56"/>
      <c r="B13" s="56"/>
      <c r="C13" s="56"/>
      <c r="D13" s="56"/>
      <c r="E13" s="56"/>
      <c r="F13" s="56"/>
      <c r="G13" s="56"/>
      <c r="H13" s="56"/>
      <c r="I13" s="56"/>
      <c r="J13" s="56"/>
    </row>
    <row r="14" customFormat="false" ht="13.5" hidden="false" customHeight="false" outlineLevel="0" collapsed="false">
      <c r="A14" s="56"/>
      <c r="B14" s="56"/>
      <c r="C14" s="56"/>
      <c r="D14" s="56"/>
      <c r="E14" s="56"/>
      <c r="F14" s="56"/>
      <c r="G14" s="56"/>
      <c r="H14" s="56"/>
      <c r="I14" s="56"/>
      <c r="J14" s="56"/>
    </row>
    <row r="15" customFormat="false" ht="13.5" hidden="false" customHeight="fals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</row>
    <row r="16" customFormat="false" ht="13.5" hidden="false" customHeight="fals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</row>
    <row r="17" customFormat="false" ht="13.5" hidden="false" customHeight="fals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</row>
    <row r="18" customFormat="false" ht="13.5" hidden="false" customHeight="fals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</row>
    <row r="19" customFormat="false" ht="13.5" hidden="false" customHeight="fals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</row>
    <row r="21" customFormat="false" ht="13.5" hidden="false" customHeight="false" outlineLevel="0" collapsed="false">
      <c r="A21" s="1" t="s">
        <v>53</v>
      </c>
    </row>
    <row r="22" customFormat="false" ht="13.5" hidden="false" customHeight="true" outlineLevel="0" collapsed="false">
      <c r="A22" s="56" t="s">
        <v>54</v>
      </c>
      <c r="B22" s="56"/>
      <c r="C22" s="56"/>
      <c r="D22" s="56"/>
      <c r="E22" s="56"/>
      <c r="F22" s="56"/>
      <c r="G22" s="56"/>
      <c r="H22" s="56"/>
      <c r="I22" s="56"/>
      <c r="J22" s="56"/>
    </row>
    <row r="23" customFormat="false" ht="13.5" hidden="false" customHeight="fals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</row>
    <row r="24" customFormat="false" ht="13.5" hidden="false" customHeight="fals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</row>
    <row r="25" customFormat="false" ht="13.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</row>
    <row r="26" customFormat="false" ht="13.5" hidden="false" customHeight="fals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</row>
    <row r="27" customFormat="false" ht="13.5" hidden="false" customHeight="fals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</row>
    <row r="28" customFormat="false" ht="13.5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</row>
    <row r="29" customFormat="false" ht="13.5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</row>
  </sheetData>
  <mergeCells count="3">
    <mergeCell ref="A2:J9"/>
    <mergeCell ref="A12:J19"/>
    <mergeCell ref="A22:J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22" activeCellId="0" sqref="A22:J29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49</v>
      </c>
    </row>
    <row r="2" customFormat="false" ht="13.5" hidden="false" customHeight="fals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</row>
    <row r="3" customFormat="false" ht="13.5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</row>
    <row r="4" customFormat="false" ht="13.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</row>
    <row r="5" customFormat="false" ht="13.5" hidden="false" customHeight="fals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</row>
    <row r="6" customFormat="false" ht="13.5" hidden="false" customHeight="fals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</row>
    <row r="7" customFormat="false" ht="13.5" hidden="false" customHeight="fals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</row>
    <row r="8" customFormat="false" ht="13.5" hidden="false" customHeight="fals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</row>
    <row r="9" customFormat="false" ht="13.5" hidden="false" customHeight="fals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</row>
    <row r="11" customFormat="false" ht="13.5" hidden="false" customHeight="false" outlineLevel="0" collapsed="false">
      <c r="A11" s="1" t="s">
        <v>51</v>
      </c>
    </row>
    <row r="12" customFormat="false" ht="13.5" hidden="false" customHeight="false" outlineLevel="0" collapsed="false">
      <c r="A12" s="56"/>
      <c r="B12" s="56"/>
      <c r="C12" s="56"/>
      <c r="D12" s="56"/>
      <c r="E12" s="56"/>
      <c r="F12" s="56"/>
      <c r="G12" s="56"/>
      <c r="H12" s="56"/>
      <c r="I12" s="56"/>
      <c r="J12" s="56"/>
    </row>
    <row r="13" customFormat="false" ht="13.5" hidden="false" customHeight="false" outlineLevel="0" collapsed="false">
      <c r="A13" s="56"/>
      <c r="B13" s="56"/>
      <c r="C13" s="56"/>
      <c r="D13" s="56"/>
      <c r="E13" s="56"/>
      <c r="F13" s="56"/>
      <c r="G13" s="56"/>
      <c r="H13" s="56"/>
      <c r="I13" s="56"/>
      <c r="J13" s="56"/>
    </row>
    <row r="14" customFormat="false" ht="13.5" hidden="false" customHeight="false" outlineLevel="0" collapsed="false">
      <c r="A14" s="56"/>
      <c r="B14" s="56"/>
      <c r="C14" s="56"/>
      <c r="D14" s="56"/>
      <c r="E14" s="56"/>
      <c r="F14" s="56"/>
      <c r="G14" s="56"/>
      <c r="H14" s="56"/>
      <c r="I14" s="56"/>
      <c r="J14" s="56"/>
    </row>
    <row r="15" customFormat="false" ht="13.5" hidden="false" customHeight="fals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</row>
    <row r="16" customFormat="false" ht="13.5" hidden="false" customHeight="fals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</row>
    <row r="17" customFormat="false" ht="13.5" hidden="false" customHeight="fals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</row>
    <row r="18" customFormat="false" ht="13.5" hidden="false" customHeight="fals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</row>
    <row r="19" customFormat="false" ht="13.5" hidden="false" customHeight="fals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</row>
    <row r="21" customFormat="false" ht="13.5" hidden="false" customHeight="false" outlineLevel="0" collapsed="false">
      <c r="A21" s="1" t="s">
        <v>53</v>
      </c>
    </row>
    <row r="22" customFormat="false" ht="13.5" hidden="false" customHeight="fals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</row>
    <row r="23" customFormat="false" ht="13.5" hidden="false" customHeight="fals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</row>
    <row r="24" customFormat="false" ht="13.5" hidden="false" customHeight="fals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</row>
    <row r="25" customFormat="false" ht="13.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</row>
    <row r="26" customFormat="false" ht="13.5" hidden="false" customHeight="fals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</row>
    <row r="27" customFormat="false" ht="13.5" hidden="false" customHeight="fals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</row>
    <row r="28" customFormat="false" ht="13.5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</row>
    <row r="29" customFormat="false" ht="13.5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</row>
  </sheetData>
  <mergeCells count="3">
    <mergeCell ref="A2:J9"/>
    <mergeCell ref="A12:J19"/>
    <mergeCell ref="A22:J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671875" defaultRowHeight="17.25" zeroHeight="false" outlineLevelRow="0" outlineLevelCol="0"/>
  <cols>
    <col collapsed="false" customWidth="true" hidden="false" outlineLevel="0" max="1" min="1" style="57" width="3.12"/>
    <col collapsed="false" customWidth="true" hidden="false" outlineLevel="0" max="2" min="2" style="58" width="17.87"/>
    <col collapsed="false" customWidth="true" hidden="false" outlineLevel="0" max="3" min="3" style="59" width="15.75"/>
    <col collapsed="false" customWidth="true" hidden="false" outlineLevel="0" max="4" min="4" style="59" width="12.99"/>
    <col collapsed="false" customWidth="true" hidden="false" outlineLevel="0" max="5" min="5" style="60" width="15.87"/>
    <col collapsed="false" customWidth="true" hidden="false" outlineLevel="0" max="6" min="6" style="59" width="15.87"/>
    <col collapsed="false" customWidth="true" hidden="false" outlineLevel="0" max="7" min="7" style="60" width="15.87"/>
    <col collapsed="false" customWidth="true" hidden="false" outlineLevel="0" max="8" min="8" style="59" width="15.87"/>
    <col collapsed="false" customWidth="true" hidden="false" outlineLevel="0" max="9" min="9" style="60" width="15.87"/>
    <col collapsed="false" customWidth="false" hidden="false" outlineLevel="0" max="257" min="10" style="57" width="8.86"/>
  </cols>
  <sheetData>
    <row r="2" customFormat="false" ht="17.25" hidden="false" customHeight="false" outlineLevel="0" collapsed="false">
      <c r="B2" s="61" t="s">
        <v>55</v>
      </c>
      <c r="C2" s="57"/>
    </row>
    <row r="4" customFormat="false" ht="17.25" hidden="false" customHeight="false" outlineLevel="0" collapsed="false">
      <c r="B4" s="62" t="s">
        <v>56</v>
      </c>
      <c r="C4" s="62" t="s">
        <v>10</v>
      </c>
      <c r="D4" s="62" t="s">
        <v>13</v>
      </c>
      <c r="E4" s="63" t="s">
        <v>57</v>
      </c>
      <c r="F4" s="64" t="s">
        <v>58</v>
      </c>
      <c r="G4" s="63" t="s">
        <v>57</v>
      </c>
      <c r="H4" s="62" t="s">
        <v>59</v>
      </c>
      <c r="I4" s="63" t="s">
        <v>57</v>
      </c>
    </row>
    <row r="5" customFormat="false" ht="17.25" hidden="false" customHeight="false" outlineLevel="0" collapsed="false">
      <c r="B5" s="65" t="s">
        <v>60</v>
      </c>
      <c r="C5" s="66" t="s">
        <v>61</v>
      </c>
      <c r="D5" s="67" t="s">
        <v>62</v>
      </c>
      <c r="E5" s="68" t="n">
        <v>43082</v>
      </c>
      <c r="F5" s="69" t="s">
        <v>62</v>
      </c>
      <c r="G5" s="68" t="n">
        <v>43084</v>
      </c>
      <c r="H5" s="69" t="s">
        <v>62</v>
      </c>
      <c r="I5" s="68" t="n">
        <v>43088</v>
      </c>
    </row>
    <row r="6" customFormat="false" ht="17.25" hidden="false" customHeight="false" outlineLevel="0" collapsed="false">
      <c r="B6" s="65" t="s">
        <v>63</v>
      </c>
      <c r="C6" s="66" t="s">
        <v>11</v>
      </c>
      <c r="D6" s="69" t="s">
        <v>62</v>
      </c>
      <c r="E6" s="68" t="s">
        <v>64</v>
      </c>
      <c r="F6" s="66"/>
      <c r="G6" s="70"/>
      <c r="H6" s="66"/>
      <c r="I6" s="70"/>
    </row>
    <row r="7" customFormat="false" ht="17.25" hidden="false" customHeight="false" outlineLevel="0" collapsed="false">
      <c r="B7" s="65" t="s">
        <v>60</v>
      </c>
      <c r="C7" s="66"/>
      <c r="D7" s="66"/>
      <c r="E7" s="70"/>
      <c r="F7" s="66"/>
      <c r="G7" s="70"/>
      <c r="H7" s="66"/>
      <c r="I7" s="70"/>
    </row>
    <row r="8" customFormat="false" ht="17.25" hidden="false" customHeight="false" outlineLevel="0" collapsed="false">
      <c r="B8" s="65" t="s">
        <v>60</v>
      </c>
      <c r="C8" s="66"/>
      <c r="D8" s="66"/>
      <c r="E8" s="70"/>
      <c r="F8" s="66"/>
      <c r="G8" s="70"/>
      <c r="H8" s="66"/>
      <c r="I8" s="70"/>
    </row>
    <row r="9" customFormat="false" ht="17.25" hidden="false" customHeight="false" outlineLevel="0" collapsed="false">
      <c r="B9" s="65" t="s">
        <v>60</v>
      </c>
      <c r="C9" s="66"/>
      <c r="D9" s="66"/>
      <c r="E9" s="70"/>
      <c r="F9" s="66"/>
      <c r="G9" s="70"/>
      <c r="H9" s="66"/>
      <c r="I9" s="70"/>
    </row>
    <row r="10" customFormat="false" ht="17.25" hidden="false" customHeight="false" outlineLevel="0" collapsed="false">
      <c r="B10" s="65" t="s">
        <v>60</v>
      </c>
      <c r="C10" s="66"/>
      <c r="D10" s="66"/>
      <c r="E10" s="70"/>
      <c r="F10" s="66"/>
      <c r="G10" s="70"/>
      <c r="H10" s="66"/>
      <c r="I10" s="70"/>
    </row>
    <row r="11" customFormat="false" ht="17.25" hidden="false" customHeight="false" outlineLevel="0" collapsed="false">
      <c r="B11" s="65" t="s">
        <v>60</v>
      </c>
      <c r="C11" s="66"/>
      <c r="D11" s="66"/>
      <c r="E11" s="70"/>
      <c r="F11" s="66"/>
      <c r="G11" s="70"/>
      <c r="H11" s="66"/>
      <c r="I11" s="70"/>
    </row>
    <row r="12" customFormat="false" ht="17.25" hidden="false" customHeight="false" outlineLevel="0" collapsed="false">
      <c r="B12" s="65" t="s">
        <v>60</v>
      </c>
      <c r="C12" s="66"/>
      <c r="D12" s="66"/>
      <c r="E12" s="70"/>
      <c r="F12" s="66"/>
      <c r="G12" s="70"/>
      <c r="H12" s="66"/>
      <c r="I12" s="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0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8" topLeftCell="A9" activePane="bottomLeft" state="frozen"/>
      <selection pane="topLeft" activeCell="A1" activeCellId="0" sqref="A1"/>
      <selection pane="bottomLeft" activeCell="C7" activeCellId="0" sqref="C7:D8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2.87"/>
    <col collapsed="false" customWidth="true" hidden="false" outlineLevel="0" max="18" min="2" style="2" width="6.62"/>
    <col collapsed="false" customWidth="true" hidden="false" outlineLevel="0" max="22" min="22" style="3" width="10.87"/>
  </cols>
  <sheetData>
    <row r="2" customFormat="false" ht="13.5" hidden="false" customHeight="false" outlineLevel="0" collapsed="false">
      <c r="B2" s="4" t="s">
        <v>10</v>
      </c>
      <c r="C2" s="4"/>
      <c r="D2" s="6"/>
      <c r="E2" s="6"/>
      <c r="F2" s="4" t="s">
        <v>12</v>
      </c>
      <c r="G2" s="4"/>
      <c r="H2" s="6" t="s">
        <v>13</v>
      </c>
      <c r="I2" s="6"/>
      <c r="J2" s="4" t="s">
        <v>14</v>
      </c>
      <c r="K2" s="4"/>
      <c r="L2" s="8" t="n">
        <f aca="false">C9</f>
        <v>1000000</v>
      </c>
      <c r="M2" s="8"/>
      <c r="N2" s="4" t="s">
        <v>15</v>
      </c>
      <c r="O2" s="4"/>
      <c r="P2" s="8" t="e">
        <f aca="false">C108+R108</f>
        <v>#VALUE!</v>
      </c>
      <c r="Q2" s="8"/>
      <c r="R2" s="9"/>
      <c r="S2" s="9"/>
      <c r="T2" s="9"/>
    </row>
    <row r="3" customFormat="false" ht="57" hidden="false" customHeight="true" outlineLevel="0" collapsed="false">
      <c r="B3" s="4" t="s">
        <v>16</v>
      </c>
      <c r="C3" s="4"/>
      <c r="D3" s="10" t="s">
        <v>65</v>
      </c>
      <c r="E3" s="10"/>
      <c r="F3" s="10"/>
      <c r="G3" s="10"/>
      <c r="H3" s="10"/>
      <c r="I3" s="10"/>
      <c r="J3" s="4" t="s">
        <v>18</v>
      </c>
      <c r="K3" s="4"/>
      <c r="L3" s="11" t="s">
        <v>66</v>
      </c>
      <c r="M3" s="11"/>
      <c r="N3" s="11"/>
      <c r="O3" s="11"/>
      <c r="P3" s="11"/>
      <c r="Q3" s="11"/>
      <c r="R3" s="9"/>
      <c r="S3" s="9"/>
    </row>
    <row r="4" customFormat="false" ht="13.5" hidden="false" customHeight="false" outlineLevel="0" collapsed="false">
      <c r="B4" s="4" t="s">
        <v>20</v>
      </c>
      <c r="C4" s="4"/>
      <c r="D4" s="12" t="n">
        <f aca="false">SUM($R$9:$S$993)</f>
        <v>153684.210526316</v>
      </c>
      <c r="E4" s="12"/>
      <c r="F4" s="4" t="s">
        <v>21</v>
      </c>
      <c r="G4" s="4"/>
      <c r="H4" s="13" t="n">
        <f aca="false">SUM($T$9:$U$108)</f>
        <v>292</v>
      </c>
      <c r="I4" s="13"/>
      <c r="J4" s="14" t="s">
        <v>22</v>
      </c>
      <c r="K4" s="14"/>
      <c r="L4" s="8" t="n">
        <f aca="false">MAX($C$9:$D$990)-C9</f>
        <v>153684.210526316</v>
      </c>
      <c r="M4" s="8"/>
      <c r="N4" s="14" t="s">
        <v>23</v>
      </c>
      <c r="O4" s="14"/>
      <c r="P4" s="12" t="n">
        <f aca="false">MIN($C$9:$D$990)-C9</f>
        <v>0</v>
      </c>
      <c r="Q4" s="12"/>
      <c r="R4" s="9"/>
      <c r="S4" s="9"/>
      <c r="T4" s="9"/>
    </row>
    <row r="5" customFormat="false" ht="13.5" hidden="false" customHeight="false" outlineLevel="0" collapsed="false">
      <c r="B5" s="16" t="s">
        <v>25</v>
      </c>
      <c r="C5" s="6" t="n">
        <f aca="false">COUNTIF($R$9:$R$990,"&gt;0")</f>
        <v>1</v>
      </c>
      <c r="D5" s="4" t="s">
        <v>26</v>
      </c>
      <c r="E5" s="17" t="n">
        <f aca="false">COUNTIF($R$9:$R$990,"&lt;0")</f>
        <v>0</v>
      </c>
      <c r="F5" s="4" t="s">
        <v>27</v>
      </c>
      <c r="G5" s="6" t="n">
        <f aca="false">COUNTIF($R$9:$R$990,"=0")</f>
        <v>0</v>
      </c>
      <c r="H5" s="4" t="s">
        <v>28</v>
      </c>
      <c r="I5" s="18" t="n">
        <f aca="false">C5/SUM(C5,E5,G5)</f>
        <v>1</v>
      </c>
      <c r="J5" s="16" t="s">
        <v>29</v>
      </c>
      <c r="K5" s="16"/>
      <c r="L5" s="6"/>
      <c r="M5" s="6"/>
      <c r="N5" s="19" t="s">
        <v>30</v>
      </c>
      <c r="O5" s="20"/>
      <c r="P5" s="6"/>
      <c r="Q5" s="6"/>
      <c r="R5" s="9"/>
      <c r="S5" s="9"/>
      <c r="T5" s="9"/>
    </row>
    <row r="6" customFormat="false" ht="13.5" hidden="false" customHeight="false" outlineLevel="0" collapsed="false">
      <c r="B6" s="21"/>
      <c r="C6" s="71"/>
      <c r="D6" s="72"/>
      <c r="E6" s="24"/>
      <c r="F6" s="21"/>
      <c r="G6" s="24"/>
      <c r="H6" s="21"/>
      <c r="I6" s="25"/>
      <c r="J6" s="21"/>
      <c r="K6" s="21"/>
      <c r="L6" s="24"/>
      <c r="M6" s="24"/>
      <c r="N6" s="28"/>
      <c r="O6" s="28"/>
      <c r="P6" s="29"/>
      <c r="Q6" s="30"/>
      <c r="R6" s="9"/>
      <c r="S6" s="9"/>
      <c r="T6" s="9"/>
    </row>
    <row r="7" customFormat="false" ht="13.5" hidden="false" customHeight="false" outlineLevel="0" collapsed="false">
      <c r="B7" s="33" t="s">
        <v>31</v>
      </c>
      <c r="C7" s="34" t="s">
        <v>32</v>
      </c>
      <c r="D7" s="34"/>
      <c r="E7" s="35" t="s">
        <v>33</v>
      </c>
      <c r="F7" s="35"/>
      <c r="G7" s="35"/>
      <c r="H7" s="35"/>
      <c r="I7" s="35"/>
      <c r="J7" s="36" t="s">
        <v>34</v>
      </c>
      <c r="K7" s="36"/>
      <c r="L7" s="36"/>
      <c r="M7" s="37" t="s">
        <v>35</v>
      </c>
      <c r="N7" s="38" t="s">
        <v>36</v>
      </c>
      <c r="O7" s="38"/>
      <c r="P7" s="38"/>
      <c r="Q7" s="38"/>
      <c r="R7" s="39" t="s">
        <v>37</v>
      </c>
      <c r="S7" s="39"/>
      <c r="T7" s="39"/>
      <c r="U7" s="39"/>
    </row>
    <row r="8" customFormat="false" ht="13.5" hidden="false" customHeight="false" outlineLevel="0" collapsed="false">
      <c r="B8" s="33"/>
      <c r="C8" s="34"/>
      <c r="D8" s="34"/>
      <c r="E8" s="40" t="s">
        <v>38</v>
      </c>
      <c r="F8" s="40" t="s">
        <v>39</v>
      </c>
      <c r="G8" s="40" t="s">
        <v>40</v>
      </c>
      <c r="H8" s="40" t="s">
        <v>41</v>
      </c>
      <c r="I8" s="40"/>
      <c r="J8" s="41" t="s">
        <v>42</v>
      </c>
      <c r="K8" s="42" t="s">
        <v>43</v>
      </c>
      <c r="L8" s="42"/>
      <c r="M8" s="37"/>
      <c r="N8" s="43" t="s">
        <v>38</v>
      </c>
      <c r="O8" s="43" t="s">
        <v>39</v>
      </c>
      <c r="P8" s="43" t="s">
        <v>41</v>
      </c>
      <c r="Q8" s="43"/>
      <c r="R8" s="39" t="s">
        <v>44</v>
      </c>
      <c r="S8" s="39"/>
      <c r="T8" s="44" t="s">
        <v>42</v>
      </c>
      <c r="U8" s="44"/>
    </row>
    <row r="9" customFormat="false" ht="13.5" hidden="false" customHeight="false" outlineLevel="0" collapsed="false">
      <c r="B9" s="45" t="n">
        <v>1</v>
      </c>
      <c r="C9" s="46" t="n">
        <v>1000000</v>
      </c>
      <c r="D9" s="46"/>
      <c r="E9" s="45" t="n">
        <v>2001</v>
      </c>
      <c r="F9" s="47" t="n">
        <v>42111</v>
      </c>
      <c r="G9" s="48" t="s">
        <v>46</v>
      </c>
      <c r="H9" s="45" t="n">
        <v>105.33</v>
      </c>
      <c r="I9" s="45"/>
      <c r="J9" s="45" t="n">
        <v>57</v>
      </c>
      <c r="K9" s="46" t="n">
        <f aca="false">IF(F9="","",C9*0.03)</f>
        <v>30000</v>
      </c>
      <c r="L9" s="46"/>
      <c r="M9" s="49" t="n">
        <f aca="false">IF(J9="","",(K9/J9)/1000)</f>
        <v>0.526315789473684</v>
      </c>
      <c r="N9" s="45" t="n">
        <v>2001</v>
      </c>
      <c r="O9" s="47" t="n">
        <v>42111</v>
      </c>
      <c r="P9" s="45" t="n">
        <v>108.25</v>
      </c>
      <c r="Q9" s="45"/>
      <c r="R9" s="50" t="n">
        <f aca="false">IF(O9="","",(IF(G9="売",H9-P9,P9-H9))*M9*100000)</f>
        <v>153684.210526316</v>
      </c>
      <c r="S9" s="50"/>
      <c r="T9" s="51" t="n">
        <f aca="false">IF(O9="","",IF(R9&lt;0,J9*(-1),IF(G9="買",(P9-H9)*100,(H9-P9)*100)))</f>
        <v>292</v>
      </c>
      <c r="U9" s="51"/>
    </row>
    <row r="10" customFormat="false" ht="13.5" hidden="false" customHeight="false" outlineLevel="0" collapsed="false">
      <c r="B10" s="45" t="n">
        <v>2</v>
      </c>
      <c r="C10" s="46" t="n">
        <f aca="false">IF(R9="","",C9+R9)</f>
        <v>1153684.21052632</v>
      </c>
      <c r="D10" s="46"/>
      <c r="E10" s="45"/>
      <c r="F10" s="47"/>
      <c r="G10" s="48" t="s">
        <v>46</v>
      </c>
      <c r="H10" s="45"/>
      <c r="I10" s="45"/>
      <c r="J10" s="45"/>
      <c r="K10" s="46" t="str">
        <f aca="false">IF(F10="","",C10*0.03)</f>
        <v/>
      </c>
      <c r="L10" s="46"/>
      <c r="M10" s="49" t="str">
        <f aca="false">IF(J10="","",(K10/J10)/1000)</f>
        <v/>
      </c>
      <c r="N10" s="45"/>
      <c r="O10" s="47"/>
      <c r="P10" s="45"/>
      <c r="Q10" s="45"/>
      <c r="R10" s="50" t="str">
        <f aca="false">IF(O10="","",(IF(G10="売",H10-P10,P10-H10))*M10*100000)</f>
        <v/>
      </c>
      <c r="S10" s="50"/>
      <c r="T10" s="51" t="str">
        <f aca="false">IF(O10="","",IF(R10&lt;0,J10*(-1),IF(G10="買",(P10-H10)*100,(H10-P10)*100)))</f>
        <v/>
      </c>
      <c r="U10" s="51"/>
    </row>
    <row r="11" customFormat="false" ht="13.5" hidden="false" customHeight="false" outlineLevel="0" collapsed="false">
      <c r="B11" s="45" t="n">
        <v>3</v>
      </c>
      <c r="C11" s="46" t="str">
        <f aca="false">IF(R10="","",C10+R10)</f>
        <v/>
      </c>
      <c r="D11" s="46"/>
      <c r="E11" s="45"/>
      <c r="F11" s="47"/>
      <c r="G11" s="48" t="s">
        <v>46</v>
      </c>
      <c r="H11" s="45"/>
      <c r="I11" s="45"/>
      <c r="J11" s="45"/>
      <c r="K11" s="46" t="str">
        <f aca="false">IF(F11="","",C11*0.03)</f>
        <v/>
      </c>
      <c r="L11" s="46"/>
      <c r="M11" s="49" t="str">
        <f aca="false">IF(J11="","",(K11/J11)/1000)</f>
        <v/>
      </c>
      <c r="N11" s="45"/>
      <c r="O11" s="47"/>
      <c r="P11" s="45"/>
      <c r="Q11" s="45"/>
      <c r="R11" s="50" t="str">
        <f aca="false">IF(O11="","",(IF(G11="売",H11-P11,P11-H11))*M11*100000)</f>
        <v/>
      </c>
      <c r="S11" s="50"/>
      <c r="T11" s="51" t="str">
        <f aca="false">IF(O11="","",IF(R11&lt;0,J11*(-1),IF(G11="買",(P11-H11)*100,(H11-P11)*100)))</f>
        <v/>
      </c>
      <c r="U11" s="51"/>
    </row>
    <row r="12" customFormat="false" ht="13.5" hidden="false" customHeight="false" outlineLevel="0" collapsed="false">
      <c r="B12" s="45" t="n">
        <v>4</v>
      </c>
      <c r="C12" s="46" t="str">
        <f aca="false">IF(R11="","",C11+R11)</f>
        <v/>
      </c>
      <c r="D12" s="46"/>
      <c r="E12" s="45"/>
      <c r="F12" s="47"/>
      <c r="G12" s="48" t="s">
        <v>45</v>
      </c>
      <c r="H12" s="45"/>
      <c r="I12" s="45"/>
      <c r="J12" s="45"/>
      <c r="K12" s="46" t="str">
        <f aca="false">IF(F12="","",C12*0.03)</f>
        <v/>
      </c>
      <c r="L12" s="46"/>
      <c r="M12" s="49" t="str">
        <f aca="false">IF(J12="","",(K12/J12)/1000)</f>
        <v/>
      </c>
      <c r="N12" s="45"/>
      <c r="O12" s="47"/>
      <c r="P12" s="45"/>
      <c r="Q12" s="45"/>
      <c r="R12" s="50" t="str">
        <f aca="false">IF(O12="","",(IF(G12="売",H12-P12,P12-H12))*M12*100000)</f>
        <v/>
      </c>
      <c r="S12" s="50"/>
      <c r="T12" s="51" t="str">
        <f aca="false">IF(O12="","",IF(R12&lt;0,J12*(-1),IF(G12="買",(P12-H12)*100,(H12-P12)*100)))</f>
        <v/>
      </c>
      <c r="U12" s="51"/>
    </row>
    <row r="13" customFormat="false" ht="13.5" hidden="false" customHeight="false" outlineLevel="0" collapsed="false">
      <c r="B13" s="45" t="n">
        <v>5</v>
      </c>
      <c r="C13" s="46" t="str">
        <f aca="false">IF(R12="","",C12+R12)</f>
        <v/>
      </c>
      <c r="D13" s="46"/>
      <c r="E13" s="45"/>
      <c r="F13" s="47"/>
      <c r="G13" s="48" t="s">
        <v>45</v>
      </c>
      <c r="H13" s="45"/>
      <c r="I13" s="45"/>
      <c r="J13" s="45"/>
      <c r="K13" s="46" t="str">
        <f aca="false">IF(F13="","",C13*0.03)</f>
        <v/>
      </c>
      <c r="L13" s="46"/>
      <c r="M13" s="49" t="str">
        <f aca="false">IF(J13="","",(K13/J13)/1000)</f>
        <v/>
      </c>
      <c r="N13" s="45"/>
      <c r="O13" s="47"/>
      <c r="P13" s="45"/>
      <c r="Q13" s="45"/>
      <c r="R13" s="50" t="str">
        <f aca="false">IF(O13="","",(IF(G13="売",H13-P13,P13-H13))*M13*100000)</f>
        <v/>
      </c>
      <c r="S13" s="50"/>
      <c r="T13" s="51" t="str">
        <f aca="false">IF(O13="","",IF(R13&lt;0,J13*(-1),IF(G13="買",(P13-H13)*100,(H13-P13)*100)))</f>
        <v/>
      </c>
      <c r="U13" s="51"/>
    </row>
    <row r="14" customFormat="false" ht="13.5" hidden="false" customHeight="false" outlineLevel="0" collapsed="false">
      <c r="B14" s="45" t="n">
        <v>6</v>
      </c>
      <c r="C14" s="46" t="str">
        <f aca="false">IF(R13="","",C13+R13)</f>
        <v/>
      </c>
      <c r="D14" s="46"/>
      <c r="E14" s="45"/>
      <c r="F14" s="47"/>
      <c r="G14" s="48" t="s">
        <v>46</v>
      </c>
      <c r="H14" s="45"/>
      <c r="I14" s="45"/>
      <c r="J14" s="45"/>
      <c r="K14" s="46" t="str">
        <f aca="false">IF(F14="","",C14*0.03)</f>
        <v/>
      </c>
      <c r="L14" s="46"/>
      <c r="M14" s="49" t="str">
        <f aca="false">IF(J14="","",(K14/J14)/1000)</f>
        <v/>
      </c>
      <c r="N14" s="45"/>
      <c r="O14" s="47"/>
      <c r="P14" s="45"/>
      <c r="Q14" s="45"/>
      <c r="R14" s="50" t="str">
        <f aca="false">IF(O14="","",(IF(G14="売",H14-P14,P14-H14))*M14*100000)</f>
        <v/>
      </c>
      <c r="S14" s="50"/>
      <c r="T14" s="51" t="str">
        <f aca="false">IF(O14="","",IF(R14&lt;0,J14*(-1),IF(G14="買",(P14-H14)*100,(H14-P14)*100)))</f>
        <v/>
      </c>
      <c r="U14" s="51"/>
    </row>
    <row r="15" customFormat="false" ht="13.5" hidden="false" customHeight="false" outlineLevel="0" collapsed="false">
      <c r="B15" s="45" t="n">
        <v>7</v>
      </c>
      <c r="C15" s="46" t="str">
        <f aca="false">IF(R14="","",C14+R14)</f>
        <v/>
      </c>
      <c r="D15" s="46"/>
      <c r="E15" s="45"/>
      <c r="F15" s="47"/>
      <c r="G15" s="48" t="s">
        <v>46</v>
      </c>
      <c r="H15" s="45"/>
      <c r="I15" s="45"/>
      <c r="J15" s="45"/>
      <c r="K15" s="46" t="str">
        <f aca="false">IF(F15="","",C15*0.03)</f>
        <v/>
      </c>
      <c r="L15" s="46"/>
      <c r="M15" s="49" t="str">
        <f aca="false">IF(J15="","",(K15/J15)/1000)</f>
        <v/>
      </c>
      <c r="N15" s="45"/>
      <c r="O15" s="47"/>
      <c r="P15" s="45"/>
      <c r="Q15" s="45"/>
      <c r="R15" s="50" t="str">
        <f aca="false">IF(O15="","",(IF(G15="売",H15-P15,P15-H15))*M15*100000)</f>
        <v/>
      </c>
      <c r="S15" s="50"/>
      <c r="T15" s="51" t="str">
        <f aca="false">IF(O15="","",IF(R15&lt;0,J15*(-1),IF(G15="買",(P15-H15)*100,(H15-P15)*100)))</f>
        <v/>
      </c>
      <c r="U15" s="51"/>
    </row>
    <row r="16" customFormat="false" ht="13.5" hidden="false" customHeight="false" outlineLevel="0" collapsed="false">
      <c r="B16" s="45" t="n">
        <v>8</v>
      </c>
      <c r="C16" s="46" t="str">
        <f aca="false">IF(R15="","",C15+R15)</f>
        <v/>
      </c>
      <c r="D16" s="46"/>
      <c r="E16" s="45"/>
      <c r="F16" s="47"/>
      <c r="G16" s="48" t="s">
        <v>46</v>
      </c>
      <c r="H16" s="45"/>
      <c r="I16" s="45"/>
      <c r="J16" s="45"/>
      <c r="K16" s="46" t="str">
        <f aca="false">IF(F16="","",C16*0.03)</f>
        <v/>
      </c>
      <c r="L16" s="46"/>
      <c r="M16" s="49" t="str">
        <f aca="false">IF(J16="","",(K16/J16)/1000)</f>
        <v/>
      </c>
      <c r="N16" s="45"/>
      <c r="O16" s="47"/>
      <c r="P16" s="45"/>
      <c r="Q16" s="45"/>
      <c r="R16" s="50" t="str">
        <f aca="false">IF(O16="","",(IF(G16="売",H16-P16,P16-H16))*M16*100000)</f>
        <v/>
      </c>
      <c r="S16" s="50"/>
      <c r="T16" s="51" t="str">
        <f aca="false">IF(O16="","",IF(R16&lt;0,J16*(-1),IF(G16="買",(P16-H16)*100,(H16-P16)*100)))</f>
        <v/>
      </c>
      <c r="U16" s="51"/>
    </row>
    <row r="17" customFormat="false" ht="13.5" hidden="false" customHeight="false" outlineLevel="0" collapsed="false">
      <c r="B17" s="45" t="n">
        <v>9</v>
      </c>
      <c r="C17" s="46" t="str">
        <f aca="false">IF(R16="","",C16+R16)</f>
        <v/>
      </c>
      <c r="D17" s="46"/>
      <c r="E17" s="45"/>
      <c r="F17" s="47"/>
      <c r="G17" s="48" t="s">
        <v>46</v>
      </c>
      <c r="H17" s="45"/>
      <c r="I17" s="45"/>
      <c r="J17" s="45"/>
      <c r="K17" s="46" t="str">
        <f aca="false">IF(F17="","",C17*0.03)</f>
        <v/>
      </c>
      <c r="L17" s="46"/>
      <c r="M17" s="49" t="str">
        <f aca="false">IF(J17="","",(K17/J17)/1000)</f>
        <v/>
      </c>
      <c r="N17" s="45"/>
      <c r="O17" s="47"/>
      <c r="P17" s="45"/>
      <c r="Q17" s="45"/>
      <c r="R17" s="50" t="str">
        <f aca="false">IF(O17="","",(IF(G17="売",H17-P17,P17-H17))*M17*100000)</f>
        <v/>
      </c>
      <c r="S17" s="50"/>
      <c r="T17" s="51" t="str">
        <f aca="false">IF(O17="","",IF(R17&lt;0,J17*(-1),IF(G17="買",(P17-H17)*100,(H17-P17)*100)))</f>
        <v/>
      </c>
      <c r="U17" s="51"/>
    </row>
    <row r="18" customFormat="false" ht="13.5" hidden="false" customHeight="false" outlineLevel="0" collapsed="false">
      <c r="B18" s="45" t="n">
        <v>10</v>
      </c>
      <c r="C18" s="46" t="str">
        <f aca="false">IF(R17="","",C17+R17)</f>
        <v/>
      </c>
      <c r="D18" s="46"/>
      <c r="E18" s="45"/>
      <c r="F18" s="47"/>
      <c r="G18" s="48" t="s">
        <v>46</v>
      </c>
      <c r="H18" s="45"/>
      <c r="I18" s="45"/>
      <c r="J18" s="45"/>
      <c r="K18" s="46" t="str">
        <f aca="false">IF(F18="","",C18*0.03)</f>
        <v/>
      </c>
      <c r="L18" s="46"/>
      <c r="M18" s="49" t="str">
        <f aca="false">IF(J18="","",(K18/J18)/1000)</f>
        <v/>
      </c>
      <c r="N18" s="45"/>
      <c r="O18" s="47"/>
      <c r="P18" s="45"/>
      <c r="Q18" s="45"/>
      <c r="R18" s="50" t="str">
        <f aca="false">IF(O18="","",(IF(G18="売",H18-P18,P18-H18))*M18*100000)</f>
        <v/>
      </c>
      <c r="S18" s="50"/>
      <c r="T18" s="51" t="str">
        <f aca="false">IF(O18="","",IF(R18&lt;0,J18*(-1),IF(G18="買",(P18-H18)*100,(H18-P18)*100)))</f>
        <v/>
      </c>
      <c r="U18" s="51"/>
    </row>
    <row r="19" customFormat="false" ht="13.5" hidden="false" customHeight="false" outlineLevel="0" collapsed="false">
      <c r="B19" s="45" t="n">
        <v>11</v>
      </c>
      <c r="C19" s="46" t="str">
        <f aca="false">IF(R18="","",C18+R18)</f>
        <v/>
      </c>
      <c r="D19" s="46"/>
      <c r="E19" s="45"/>
      <c r="F19" s="47"/>
      <c r="G19" s="48" t="s">
        <v>46</v>
      </c>
      <c r="H19" s="45"/>
      <c r="I19" s="45"/>
      <c r="J19" s="45"/>
      <c r="K19" s="46" t="str">
        <f aca="false">IF(F19="","",C19*0.03)</f>
        <v/>
      </c>
      <c r="L19" s="46"/>
      <c r="M19" s="49" t="str">
        <f aca="false">IF(J19="","",(K19/J19)/1000)</f>
        <v/>
      </c>
      <c r="N19" s="45"/>
      <c r="O19" s="47"/>
      <c r="P19" s="45"/>
      <c r="Q19" s="45"/>
      <c r="R19" s="50" t="str">
        <f aca="false">IF(O19="","",(IF(G19="売",H19-P19,P19-H19))*M19*100000)</f>
        <v/>
      </c>
      <c r="S19" s="50"/>
      <c r="T19" s="51" t="str">
        <f aca="false">IF(O19="","",IF(R19&lt;0,J19*(-1),IF(G19="買",(P19-H19)*100,(H19-P19)*100)))</f>
        <v/>
      </c>
      <c r="U19" s="51"/>
    </row>
    <row r="20" customFormat="false" ht="13.5" hidden="false" customHeight="false" outlineLevel="0" collapsed="false">
      <c r="B20" s="45" t="n">
        <v>12</v>
      </c>
      <c r="C20" s="46" t="str">
        <f aca="false">IF(R19="","",C19+R19)</f>
        <v/>
      </c>
      <c r="D20" s="46"/>
      <c r="E20" s="45"/>
      <c r="F20" s="47"/>
      <c r="G20" s="48" t="s">
        <v>46</v>
      </c>
      <c r="H20" s="45"/>
      <c r="I20" s="45"/>
      <c r="J20" s="45"/>
      <c r="K20" s="46" t="str">
        <f aca="false">IF(F20="","",C20*0.03)</f>
        <v/>
      </c>
      <c r="L20" s="46"/>
      <c r="M20" s="49" t="str">
        <f aca="false">IF(J20="","",(K20/J20)/1000)</f>
        <v/>
      </c>
      <c r="N20" s="45"/>
      <c r="O20" s="47"/>
      <c r="P20" s="45"/>
      <c r="Q20" s="45"/>
      <c r="R20" s="50" t="str">
        <f aca="false">IF(O20="","",(IF(G20="売",H20-P20,P20-H20))*M20*100000)</f>
        <v/>
      </c>
      <c r="S20" s="50"/>
      <c r="T20" s="51" t="str">
        <f aca="false">IF(O20="","",IF(R20&lt;0,J20*(-1),IF(G20="買",(P20-H20)*100,(H20-P20)*100)))</f>
        <v/>
      </c>
      <c r="U20" s="51"/>
    </row>
    <row r="21" customFormat="false" ht="13.5" hidden="false" customHeight="false" outlineLevel="0" collapsed="false">
      <c r="B21" s="45" t="n">
        <v>13</v>
      </c>
      <c r="C21" s="46" t="str">
        <f aca="false">IF(R20="","",C20+R20)</f>
        <v/>
      </c>
      <c r="D21" s="46"/>
      <c r="E21" s="45"/>
      <c r="F21" s="47"/>
      <c r="G21" s="48" t="s">
        <v>46</v>
      </c>
      <c r="H21" s="45"/>
      <c r="I21" s="45"/>
      <c r="J21" s="45"/>
      <c r="K21" s="46" t="str">
        <f aca="false">IF(F21="","",C21*0.03)</f>
        <v/>
      </c>
      <c r="L21" s="46"/>
      <c r="M21" s="49" t="str">
        <f aca="false">IF(J21="","",(K21/J21)/1000)</f>
        <v/>
      </c>
      <c r="N21" s="45"/>
      <c r="O21" s="47"/>
      <c r="P21" s="45"/>
      <c r="Q21" s="45"/>
      <c r="R21" s="50" t="str">
        <f aca="false">IF(O21="","",(IF(G21="売",H21-P21,P21-H21))*M21*100000)</f>
        <v/>
      </c>
      <c r="S21" s="50"/>
      <c r="T21" s="51" t="str">
        <f aca="false">IF(O21="","",IF(R21&lt;0,J21*(-1),IF(G21="買",(P21-H21)*100,(H21-P21)*100)))</f>
        <v/>
      </c>
      <c r="U21" s="51"/>
    </row>
    <row r="22" customFormat="false" ht="13.5" hidden="false" customHeight="false" outlineLevel="0" collapsed="false">
      <c r="B22" s="45" t="n">
        <v>14</v>
      </c>
      <c r="C22" s="46" t="str">
        <f aca="false">IF(R21="","",C21+R21)</f>
        <v/>
      </c>
      <c r="D22" s="46"/>
      <c r="E22" s="45"/>
      <c r="F22" s="47"/>
      <c r="G22" s="48" t="s">
        <v>45</v>
      </c>
      <c r="H22" s="45"/>
      <c r="I22" s="45"/>
      <c r="J22" s="45"/>
      <c r="K22" s="46" t="str">
        <f aca="false">IF(F22="","",C22*0.03)</f>
        <v/>
      </c>
      <c r="L22" s="46"/>
      <c r="M22" s="49" t="str">
        <f aca="false">IF(J22="","",(K22/J22)/1000)</f>
        <v/>
      </c>
      <c r="N22" s="45"/>
      <c r="O22" s="47"/>
      <c r="P22" s="45"/>
      <c r="Q22" s="45"/>
      <c r="R22" s="50" t="str">
        <f aca="false">IF(O22="","",(IF(G22="売",H22-P22,P22-H22))*M22*100000)</f>
        <v/>
      </c>
      <c r="S22" s="50"/>
      <c r="T22" s="51" t="str">
        <f aca="false">IF(O22="","",IF(R22&lt;0,J22*(-1),IF(G22="買",(P22-H22)*100,(H22-P22)*100)))</f>
        <v/>
      </c>
      <c r="U22" s="51"/>
    </row>
    <row r="23" customFormat="false" ht="13.5" hidden="false" customHeight="false" outlineLevel="0" collapsed="false">
      <c r="B23" s="45" t="n">
        <v>15</v>
      </c>
      <c r="C23" s="46" t="str">
        <f aca="false">IF(R22="","",C22+R22)</f>
        <v/>
      </c>
      <c r="D23" s="46"/>
      <c r="E23" s="45"/>
      <c r="F23" s="47"/>
      <c r="G23" s="48" t="s">
        <v>46</v>
      </c>
      <c r="H23" s="45"/>
      <c r="I23" s="45"/>
      <c r="J23" s="45"/>
      <c r="K23" s="46" t="str">
        <f aca="false">IF(F23="","",C23*0.03)</f>
        <v/>
      </c>
      <c r="L23" s="46"/>
      <c r="M23" s="49" t="str">
        <f aca="false">IF(J23="","",(K23/J23)/1000)</f>
        <v/>
      </c>
      <c r="N23" s="45"/>
      <c r="O23" s="47"/>
      <c r="P23" s="45"/>
      <c r="Q23" s="45"/>
      <c r="R23" s="50" t="str">
        <f aca="false">IF(O23="","",(IF(G23="売",H23-P23,P23-H23))*M23*100000)</f>
        <v/>
      </c>
      <c r="S23" s="50"/>
      <c r="T23" s="51" t="str">
        <f aca="false">IF(O23="","",IF(R23&lt;0,J23*(-1),IF(G23="買",(P23-H23)*100,(H23-P23)*100)))</f>
        <v/>
      </c>
      <c r="U23" s="51"/>
    </row>
    <row r="24" customFormat="false" ht="13.5" hidden="false" customHeight="false" outlineLevel="0" collapsed="false">
      <c r="B24" s="45" t="n">
        <v>16</v>
      </c>
      <c r="C24" s="46" t="str">
        <f aca="false">IF(R23="","",C23+R23)</f>
        <v/>
      </c>
      <c r="D24" s="46"/>
      <c r="E24" s="45"/>
      <c r="F24" s="47"/>
      <c r="G24" s="48" t="s">
        <v>46</v>
      </c>
      <c r="H24" s="45"/>
      <c r="I24" s="45"/>
      <c r="J24" s="45"/>
      <c r="K24" s="46" t="str">
        <f aca="false">IF(F24="","",C24*0.03)</f>
        <v/>
      </c>
      <c r="L24" s="46"/>
      <c r="M24" s="49" t="str">
        <f aca="false">IF(J24="","",(K24/J24)/1000)</f>
        <v/>
      </c>
      <c r="N24" s="45"/>
      <c r="O24" s="47"/>
      <c r="P24" s="45"/>
      <c r="Q24" s="45"/>
      <c r="R24" s="50" t="str">
        <f aca="false">IF(O24="","",(IF(G24="売",H24-P24,P24-H24))*M24*100000)</f>
        <v/>
      </c>
      <c r="S24" s="50"/>
      <c r="T24" s="51" t="str">
        <f aca="false">IF(O24="","",IF(R24&lt;0,J24*(-1),IF(G24="買",(P24-H24)*100,(H24-P24)*100)))</f>
        <v/>
      </c>
      <c r="U24" s="51"/>
    </row>
    <row r="25" customFormat="false" ht="13.5" hidden="false" customHeight="false" outlineLevel="0" collapsed="false">
      <c r="B25" s="45" t="n">
        <v>17</v>
      </c>
      <c r="C25" s="46" t="str">
        <f aca="false">IF(R24="","",C24+R24)</f>
        <v/>
      </c>
      <c r="D25" s="46"/>
      <c r="E25" s="45"/>
      <c r="F25" s="47"/>
      <c r="G25" s="48" t="s">
        <v>46</v>
      </c>
      <c r="H25" s="45"/>
      <c r="I25" s="45"/>
      <c r="J25" s="45"/>
      <c r="K25" s="46" t="str">
        <f aca="false">IF(F25="","",C25*0.03)</f>
        <v/>
      </c>
      <c r="L25" s="46"/>
      <c r="M25" s="49" t="str">
        <f aca="false">IF(J25="","",(K25/J25)/1000)</f>
        <v/>
      </c>
      <c r="N25" s="45"/>
      <c r="O25" s="47"/>
      <c r="P25" s="45"/>
      <c r="Q25" s="45"/>
      <c r="R25" s="50" t="str">
        <f aca="false">IF(O25="","",(IF(G25="売",H25-P25,P25-H25))*M25*100000)</f>
        <v/>
      </c>
      <c r="S25" s="50"/>
      <c r="T25" s="51" t="str">
        <f aca="false">IF(O25="","",IF(R25&lt;0,J25*(-1),IF(G25="買",(P25-H25)*100,(H25-P25)*100)))</f>
        <v/>
      </c>
      <c r="U25" s="51"/>
    </row>
    <row r="26" customFormat="false" ht="13.5" hidden="false" customHeight="false" outlineLevel="0" collapsed="false">
      <c r="B26" s="45" t="n">
        <v>18</v>
      </c>
      <c r="C26" s="46" t="str">
        <f aca="false">IF(R25="","",C25+R25)</f>
        <v/>
      </c>
      <c r="D26" s="46"/>
      <c r="E26" s="45"/>
      <c r="F26" s="47"/>
      <c r="G26" s="48" t="s">
        <v>46</v>
      </c>
      <c r="H26" s="45"/>
      <c r="I26" s="45"/>
      <c r="J26" s="45"/>
      <c r="K26" s="46" t="str">
        <f aca="false">IF(F26="","",C26*0.03)</f>
        <v/>
      </c>
      <c r="L26" s="46"/>
      <c r="M26" s="49" t="str">
        <f aca="false">IF(J26="","",(K26/J26)/1000)</f>
        <v/>
      </c>
      <c r="N26" s="45"/>
      <c r="O26" s="47"/>
      <c r="P26" s="45"/>
      <c r="Q26" s="45"/>
      <c r="R26" s="50" t="str">
        <f aca="false">IF(O26="","",(IF(G26="売",H26-P26,P26-H26))*M26*100000)</f>
        <v/>
      </c>
      <c r="S26" s="50"/>
      <c r="T26" s="51" t="str">
        <f aca="false">IF(O26="","",IF(R26&lt;0,J26*(-1),IF(G26="買",(P26-H26)*100,(H26-P26)*100)))</f>
        <v/>
      </c>
      <c r="U26" s="51"/>
    </row>
    <row r="27" customFormat="false" ht="13.5" hidden="false" customHeight="false" outlineLevel="0" collapsed="false">
      <c r="B27" s="45" t="n">
        <v>19</v>
      </c>
      <c r="C27" s="46" t="str">
        <f aca="false">IF(R26="","",C26+R26)</f>
        <v/>
      </c>
      <c r="D27" s="46"/>
      <c r="E27" s="45"/>
      <c r="F27" s="47"/>
      <c r="G27" s="48" t="s">
        <v>45</v>
      </c>
      <c r="H27" s="45"/>
      <c r="I27" s="45"/>
      <c r="J27" s="45"/>
      <c r="K27" s="46" t="str">
        <f aca="false">IF(F27="","",C27*0.03)</f>
        <v/>
      </c>
      <c r="L27" s="46"/>
      <c r="M27" s="49" t="str">
        <f aca="false">IF(J27="","",(K27/J27)/1000)</f>
        <v/>
      </c>
      <c r="N27" s="45"/>
      <c r="O27" s="47"/>
      <c r="P27" s="45"/>
      <c r="Q27" s="45"/>
      <c r="R27" s="50" t="str">
        <f aca="false">IF(O27="","",(IF(G27="売",H27-P27,P27-H27))*M27*100000)</f>
        <v/>
      </c>
      <c r="S27" s="50"/>
      <c r="T27" s="51" t="str">
        <f aca="false">IF(O27="","",IF(R27&lt;0,J27*(-1),IF(G27="買",(P27-H27)*100,(H27-P27)*100)))</f>
        <v/>
      </c>
      <c r="U27" s="51"/>
    </row>
    <row r="28" customFormat="false" ht="13.5" hidden="false" customHeight="false" outlineLevel="0" collapsed="false">
      <c r="B28" s="45" t="n">
        <v>20</v>
      </c>
      <c r="C28" s="46" t="str">
        <f aca="false">IF(R27="","",C27+R27)</f>
        <v/>
      </c>
      <c r="D28" s="46"/>
      <c r="E28" s="45"/>
      <c r="F28" s="47"/>
      <c r="G28" s="48" t="s">
        <v>46</v>
      </c>
      <c r="H28" s="45"/>
      <c r="I28" s="45"/>
      <c r="J28" s="45"/>
      <c r="K28" s="46" t="str">
        <f aca="false">IF(F28="","",C28*0.03)</f>
        <v/>
      </c>
      <c r="L28" s="46"/>
      <c r="M28" s="49" t="str">
        <f aca="false">IF(J28="","",(K28/J28)/1000)</f>
        <v/>
      </c>
      <c r="N28" s="45"/>
      <c r="O28" s="47"/>
      <c r="P28" s="45"/>
      <c r="Q28" s="45"/>
      <c r="R28" s="50" t="str">
        <f aca="false">IF(O28="","",(IF(G28="売",H28-P28,P28-H28))*M28*100000)</f>
        <v/>
      </c>
      <c r="S28" s="50"/>
      <c r="T28" s="51" t="str">
        <f aca="false">IF(O28="","",IF(R28&lt;0,J28*(-1),IF(G28="買",(P28-H28)*100,(H28-P28)*100)))</f>
        <v/>
      </c>
      <c r="U28" s="51"/>
    </row>
    <row r="29" customFormat="false" ht="13.5" hidden="false" customHeight="false" outlineLevel="0" collapsed="false">
      <c r="B29" s="45" t="n">
        <v>21</v>
      </c>
      <c r="C29" s="46" t="str">
        <f aca="false">IF(R28="","",C28+R28)</f>
        <v/>
      </c>
      <c r="D29" s="46"/>
      <c r="E29" s="45"/>
      <c r="F29" s="47"/>
      <c r="G29" s="48" t="s">
        <v>45</v>
      </c>
      <c r="H29" s="45"/>
      <c r="I29" s="45"/>
      <c r="J29" s="45"/>
      <c r="K29" s="46" t="str">
        <f aca="false">IF(F29="","",C29*0.03)</f>
        <v/>
      </c>
      <c r="L29" s="46"/>
      <c r="M29" s="49" t="str">
        <f aca="false">IF(J29="","",(K29/J29)/1000)</f>
        <v/>
      </c>
      <c r="N29" s="45"/>
      <c r="O29" s="47"/>
      <c r="P29" s="45"/>
      <c r="Q29" s="45"/>
      <c r="R29" s="50" t="str">
        <f aca="false">IF(O29="","",(IF(G29="売",H29-P29,P29-H29))*M29*100000)</f>
        <v/>
      </c>
      <c r="S29" s="50"/>
      <c r="T29" s="51" t="str">
        <f aca="false">IF(O29="","",IF(R29&lt;0,J29*(-1),IF(G29="買",(P29-H29)*100,(H29-P29)*100)))</f>
        <v/>
      </c>
      <c r="U29" s="51"/>
    </row>
    <row r="30" customFormat="false" ht="13.5" hidden="false" customHeight="false" outlineLevel="0" collapsed="false">
      <c r="B30" s="45" t="n">
        <v>22</v>
      </c>
      <c r="C30" s="46" t="str">
        <f aca="false">IF(R29="","",C29+R29)</f>
        <v/>
      </c>
      <c r="D30" s="46"/>
      <c r="E30" s="45"/>
      <c r="F30" s="47"/>
      <c r="G30" s="48" t="s">
        <v>45</v>
      </c>
      <c r="H30" s="45"/>
      <c r="I30" s="45"/>
      <c r="J30" s="45"/>
      <c r="K30" s="46" t="str">
        <f aca="false">IF(F30="","",C30*0.03)</f>
        <v/>
      </c>
      <c r="L30" s="46"/>
      <c r="M30" s="49" t="str">
        <f aca="false">IF(J30="","",(K30/J30)/1000)</f>
        <v/>
      </c>
      <c r="N30" s="45"/>
      <c r="O30" s="47"/>
      <c r="P30" s="45"/>
      <c r="Q30" s="45"/>
      <c r="R30" s="50" t="str">
        <f aca="false">IF(O30="","",(IF(G30="売",H30-P30,P30-H30))*M30*100000)</f>
        <v/>
      </c>
      <c r="S30" s="50"/>
      <c r="T30" s="51" t="str">
        <f aca="false">IF(O30="","",IF(R30&lt;0,J30*(-1),IF(G30="買",(P30-H30)*100,(H30-P30)*100)))</f>
        <v/>
      </c>
      <c r="U30" s="51"/>
    </row>
    <row r="31" customFormat="false" ht="13.5" hidden="false" customHeight="false" outlineLevel="0" collapsed="false">
      <c r="B31" s="45" t="n">
        <v>23</v>
      </c>
      <c r="C31" s="46" t="str">
        <f aca="false">IF(R30="","",C30+R30)</f>
        <v/>
      </c>
      <c r="D31" s="46"/>
      <c r="E31" s="45"/>
      <c r="F31" s="47"/>
      <c r="G31" s="48" t="s">
        <v>45</v>
      </c>
      <c r="H31" s="45"/>
      <c r="I31" s="45"/>
      <c r="J31" s="45"/>
      <c r="K31" s="46" t="str">
        <f aca="false">IF(F31="","",C31*0.03)</f>
        <v/>
      </c>
      <c r="L31" s="46"/>
      <c r="M31" s="49" t="str">
        <f aca="false">IF(J31="","",(K31/J31)/1000)</f>
        <v/>
      </c>
      <c r="N31" s="45"/>
      <c r="O31" s="47"/>
      <c r="P31" s="45"/>
      <c r="Q31" s="45"/>
      <c r="R31" s="50" t="str">
        <f aca="false">IF(O31="","",(IF(G31="売",H31-P31,P31-H31))*M31*100000)</f>
        <v/>
      </c>
      <c r="S31" s="50"/>
      <c r="T31" s="51" t="str">
        <f aca="false">IF(O31="","",IF(R31&lt;0,J31*(-1),IF(G31="買",(P31-H31)*100,(H31-P31)*100)))</f>
        <v/>
      </c>
      <c r="U31" s="51"/>
    </row>
    <row r="32" customFormat="false" ht="13.5" hidden="false" customHeight="false" outlineLevel="0" collapsed="false">
      <c r="B32" s="45" t="n">
        <v>24</v>
      </c>
      <c r="C32" s="46" t="str">
        <f aca="false">IF(R31="","",C31+R31)</f>
        <v/>
      </c>
      <c r="D32" s="46"/>
      <c r="E32" s="45"/>
      <c r="F32" s="47"/>
      <c r="G32" s="48" t="s">
        <v>45</v>
      </c>
      <c r="H32" s="45"/>
      <c r="I32" s="45"/>
      <c r="J32" s="45"/>
      <c r="K32" s="46" t="str">
        <f aca="false">IF(F32="","",C32*0.03)</f>
        <v/>
      </c>
      <c r="L32" s="46"/>
      <c r="M32" s="49" t="str">
        <f aca="false">IF(J32="","",(K32/J32)/1000)</f>
        <v/>
      </c>
      <c r="N32" s="45"/>
      <c r="O32" s="47"/>
      <c r="P32" s="45"/>
      <c r="Q32" s="45"/>
      <c r="R32" s="50" t="str">
        <f aca="false">IF(O32="","",(IF(G32="売",H32-P32,P32-H32))*M32*100000)</f>
        <v/>
      </c>
      <c r="S32" s="50"/>
      <c r="T32" s="51" t="str">
        <f aca="false">IF(O32="","",IF(R32&lt;0,J32*(-1),IF(G32="買",(P32-H32)*100,(H32-P32)*100)))</f>
        <v/>
      </c>
      <c r="U32" s="51"/>
    </row>
    <row r="33" customFormat="false" ht="13.5" hidden="false" customHeight="false" outlineLevel="0" collapsed="false">
      <c r="B33" s="45" t="n">
        <v>25</v>
      </c>
      <c r="C33" s="46" t="str">
        <f aca="false">IF(R32="","",C32+R32)</f>
        <v/>
      </c>
      <c r="D33" s="46"/>
      <c r="E33" s="45"/>
      <c r="F33" s="47"/>
      <c r="G33" s="48" t="s">
        <v>46</v>
      </c>
      <c r="H33" s="45"/>
      <c r="I33" s="45"/>
      <c r="J33" s="45"/>
      <c r="K33" s="46" t="str">
        <f aca="false">IF(F33="","",C33*0.03)</f>
        <v/>
      </c>
      <c r="L33" s="46"/>
      <c r="M33" s="49" t="str">
        <f aca="false">IF(J33="","",(K33/J33)/1000)</f>
        <v/>
      </c>
      <c r="N33" s="45"/>
      <c r="O33" s="47"/>
      <c r="P33" s="45"/>
      <c r="Q33" s="45"/>
      <c r="R33" s="50" t="str">
        <f aca="false">IF(O33="","",(IF(G33="売",H33-P33,P33-H33))*M33*100000)</f>
        <v/>
      </c>
      <c r="S33" s="50"/>
      <c r="T33" s="51" t="str">
        <f aca="false">IF(O33="","",IF(R33&lt;0,J33*(-1),IF(G33="買",(P33-H33)*100,(H33-P33)*100)))</f>
        <v/>
      </c>
      <c r="U33" s="51"/>
    </row>
    <row r="34" customFormat="false" ht="13.5" hidden="false" customHeight="false" outlineLevel="0" collapsed="false">
      <c r="B34" s="45" t="n">
        <v>26</v>
      </c>
      <c r="C34" s="46" t="str">
        <f aca="false">IF(R33="","",C33+R33)</f>
        <v/>
      </c>
      <c r="D34" s="46"/>
      <c r="E34" s="45"/>
      <c r="F34" s="47"/>
      <c r="G34" s="48" t="s">
        <v>45</v>
      </c>
      <c r="H34" s="45"/>
      <c r="I34" s="45"/>
      <c r="J34" s="45"/>
      <c r="K34" s="46" t="str">
        <f aca="false">IF(F34="","",C34*0.03)</f>
        <v/>
      </c>
      <c r="L34" s="46"/>
      <c r="M34" s="49" t="str">
        <f aca="false">IF(J34="","",(K34/J34)/1000)</f>
        <v/>
      </c>
      <c r="N34" s="45"/>
      <c r="O34" s="47"/>
      <c r="P34" s="45"/>
      <c r="Q34" s="45"/>
      <c r="R34" s="50" t="str">
        <f aca="false">IF(O34="","",(IF(G34="売",H34-P34,P34-H34))*M34*100000)</f>
        <v/>
      </c>
      <c r="S34" s="50"/>
      <c r="T34" s="51" t="str">
        <f aca="false">IF(O34="","",IF(R34&lt;0,J34*(-1),IF(G34="買",(P34-H34)*100,(H34-P34)*100)))</f>
        <v/>
      </c>
      <c r="U34" s="51"/>
    </row>
    <row r="35" customFormat="false" ht="13.5" hidden="false" customHeight="false" outlineLevel="0" collapsed="false">
      <c r="B35" s="45" t="n">
        <v>27</v>
      </c>
      <c r="C35" s="46" t="str">
        <f aca="false">IF(R34="","",C34+R34)</f>
        <v/>
      </c>
      <c r="D35" s="46"/>
      <c r="E35" s="45"/>
      <c r="F35" s="47"/>
      <c r="G35" s="48" t="s">
        <v>45</v>
      </c>
      <c r="H35" s="45"/>
      <c r="I35" s="45"/>
      <c r="J35" s="45"/>
      <c r="K35" s="46" t="str">
        <f aca="false">IF(F35="","",C35*0.03)</f>
        <v/>
      </c>
      <c r="L35" s="46"/>
      <c r="M35" s="49" t="str">
        <f aca="false">IF(J35="","",(K35/J35)/1000)</f>
        <v/>
      </c>
      <c r="N35" s="45"/>
      <c r="O35" s="47"/>
      <c r="P35" s="45"/>
      <c r="Q35" s="45"/>
      <c r="R35" s="50" t="str">
        <f aca="false">IF(O35="","",(IF(G35="売",H35-P35,P35-H35))*M35*100000)</f>
        <v/>
      </c>
      <c r="S35" s="50"/>
      <c r="T35" s="51" t="str">
        <f aca="false">IF(O35="","",IF(R35&lt;0,J35*(-1),IF(G35="買",(P35-H35)*100,(H35-P35)*100)))</f>
        <v/>
      </c>
      <c r="U35" s="51"/>
    </row>
    <row r="36" customFormat="false" ht="13.5" hidden="false" customHeight="false" outlineLevel="0" collapsed="false">
      <c r="B36" s="45" t="n">
        <v>28</v>
      </c>
      <c r="C36" s="46" t="str">
        <f aca="false">IF(R35="","",C35+R35)</f>
        <v/>
      </c>
      <c r="D36" s="46"/>
      <c r="E36" s="45"/>
      <c r="F36" s="47"/>
      <c r="G36" s="48" t="s">
        <v>45</v>
      </c>
      <c r="H36" s="45"/>
      <c r="I36" s="45"/>
      <c r="J36" s="45"/>
      <c r="K36" s="46" t="str">
        <f aca="false">IF(F36="","",C36*0.03)</f>
        <v/>
      </c>
      <c r="L36" s="46"/>
      <c r="M36" s="49" t="str">
        <f aca="false">IF(J36="","",(K36/J36)/1000)</f>
        <v/>
      </c>
      <c r="N36" s="45"/>
      <c r="O36" s="47"/>
      <c r="P36" s="45"/>
      <c r="Q36" s="45"/>
      <c r="R36" s="50" t="str">
        <f aca="false">IF(O36="","",(IF(G36="売",H36-P36,P36-H36))*M36*100000)</f>
        <v/>
      </c>
      <c r="S36" s="50"/>
      <c r="T36" s="51" t="str">
        <f aca="false">IF(O36="","",IF(R36&lt;0,J36*(-1),IF(G36="買",(P36-H36)*100,(H36-P36)*100)))</f>
        <v/>
      </c>
      <c r="U36" s="51"/>
    </row>
    <row r="37" customFormat="false" ht="13.5" hidden="false" customHeight="false" outlineLevel="0" collapsed="false">
      <c r="B37" s="45" t="n">
        <v>29</v>
      </c>
      <c r="C37" s="46" t="str">
        <f aca="false">IF(R36="","",C36+R36)</f>
        <v/>
      </c>
      <c r="D37" s="46"/>
      <c r="E37" s="45"/>
      <c r="F37" s="47"/>
      <c r="G37" s="48" t="s">
        <v>45</v>
      </c>
      <c r="H37" s="45"/>
      <c r="I37" s="45"/>
      <c r="J37" s="45"/>
      <c r="K37" s="46" t="str">
        <f aca="false">IF(F37="","",C37*0.03)</f>
        <v/>
      </c>
      <c r="L37" s="46"/>
      <c r="M37" s="49" t="str">
        <f aca="false">IF(J37="","",(K37/J37)/1000)</f>
        <v/>
      </c>
      <c r="N37" s="45"/>
      <c r="O37" s="47"/>
      <c r="P37" s="45"/>
      <c r="Q37" s="45"/>
      <c r="R37" s="50" t="str">
        <f aca="false">IF(O37="","",(IF(G37="売",H37-P37,P37-H37))*M37*100000)</f>
        <v/>
      </c>
      <c r="S37" s="50"/>
      <c r="T37" s="51" t="str">
        <f aca="false">IF(O37="","",IF(R37&lt;0,J37*(-1),IF(G37="買",(P37-H37)*100,(H37-P37)*100)))</f>
        <v/>
      </c>
      <c r="U37" s="51"/>
    </row>
    <row r="38" customFormat="false" ht="13.5" hidden="false" customHeight="false" outlineLevel="0" collapsed="false">
      <c r="B38" s="45" t="n">
        <v>30</v>
      </c>
      <c r="C38" s="46" t="str">
        <f aca="false">IF(R37="","",C37+R37)</f>
        <v/>
      </c>
      <c r="D38" s="46"/>
      <c r="E38" s="45"/>
      <c r="F38" s="47"/>
      <c r="G38" s="48" t="s">
        <v>46</v>
      </c>
      <c r="H38" s="45"/>
      <c r="I38" s="45"/>
      <c r="J38" s="45"/>
      <c r="K38" s="46" t="str">
        <f aca="false">IF(F38="","",C38*0.03)</f>
        <v/>
      </c>
      <c r="L38" s="46"/>
      <c r="M38" s="49" t="str">
        <f aca="false">IF(J38="","",(K38/J38)/1000)</f>
        <v/>
      </c>
      <c r="N38" s="45"/>
      <c r="O38" s="47"/>
      <c r="P38" s="45"/>
      <c r="Q38" s="45"/>
      <c r="R38" s="50" t="str">
        <f aca="false">IF(O38="","",(IF(G38="売",H38-P38,P38-H38))*M38*100000)</f>
        <v/>
      </c>
      <c r="S38" s="50"/>
      <c r="T38" s="51" t="str">
        <f aca="false">IF(O38="","",IF(R38&lt;0,J38*(-1),IF(G38="買",(P38-H38)*100,(H38-P38)*100)))</f>
        <v/>
      </c>
      <c r="U38" s="51"/>
    </row>
    <row r="39" customFormat="false" ht="13.5" hidden="false" customHeight="false" outlineLevel="0" collapsed="false">
      <c r="B39" s="45" t="n">
        <v>31</v>
      </c>
      <c r="C39" s="46" t="str">
        <f aca="false">IF(R38="","",C38+R38)</f>
        <v/>
      </c>
      <c r="D39" s="46"/>
      <c r="E39" s="45"/>
      <c r="F39" s="47"/>
      <c r="G39" s="48" t="s">
        <v>46</v>
      </c>
      <c r="H39" s="45"/>
      <c r="I39" s="45"/>
      <c r="J39" s="45"/>
      <c r="K39" s="46" t="str">
        <f aca="false">IF(F39="","",C39*0.03)</f>
        <v/>
      </c>
      <c r="L39" s="46"/>
      <c r="M39" s="49" t="str">
        <f aca="false">IF(J39="","",(K39/J39)/1000)</f>
        <v/>
      </c>
      <c r="N39" s="45"/>
      <c r="O39" s="47"/>
      <c r="P39" s="45"/>
      <c r="Q39" s="45"/>
      <c r="R39" s="50" t="str">
        <f aca="false">IF(O39="","",(IF(G39="売",H39-P39,P39-H39))*M39*100000)</f>
        <v/>
      </c>
      <c r="S39" s="50"/>
      <c r="T39" s="51" t="str">
        <f aca="false">IF(O39="","",IF(R39&lt;0,J39*(-1),IF(G39="買",(P39-H39)*100,(H39-P39)*100)))</f>
        <v/>
      </c>
      <c r="U39" s="51"/>
    </row>
    <row r="40" customFormat="false" ht="13.5" hidden="false" customHeight="false" outlineLevel="0" collapsed="false">
      <c r="B40" s="45" t="n">
        <v>32</v>
      </c>
      <c r="C40" s="46" t="str">
        <f aca="false">IF(R39="","",C39+R39)</f>
        <v/>
      </c>
      <c r="D40" s="46"/>
      <c r="E40" s="45"/>
      <c r="F40" s="47"/>
      <c r="G40" s="48" t="s">
        <v>46</v>
      </c>
      <c r="H40" s="45"/>
      <c r="I40" s="45"/>
      <c r="J40" s="45"/>
      <c r="K40" s="46" t="str">
        <f aca="false">IF(F40="","",C40*0.03)</f>
        <v/>
      </c>
      <c r="L40" s="46"/>
      <c r="M40" s="49" t="str">
        <f aca="false">IF(J40="","",(K40/J40)/1000)</f>
        <v/>
      </c>
      <c r="N40" s="45"/>
      <c r="O40" s="47"/>
      <c r="P40" s="45"/>
      <c r="Q40" s="45"/>
      <c r="R40" s="50" t="str">
        <f aca="false">IF(O40="","",(IF(G40="売",H40-P40,P40-H40))*M40*100000)</f>
        <v/>
      </c>
      <c r="S40" s="50"/>
      <c r="T40" s="51" t="str">
        <f aca="false">IF(O40="","",IF(R40&lt;0,J40*(-1),IF(G40="買",(P40-H40)*100,(H40-P40)*100)))</f>
        <v/>
      </c>
      <c r="U40" s="51"/>
    </row>
    <row r="41" customFormat="false" ht="13.5" hidden="false" customHeight="false" outlineLevel="0" collapsed="false">
      <c r="B41" s="45" t="n">
        <v>33</v>
      </c>
      <c r="C41" s="46" t="str">
        <f aca="false">IF(R40="","",C40+R40)</f>
        <v/>
      </c>
      <c r="D41" s="46"/>
      <c r="E41" s="45"/>
      <c r="F41" s="47"/>
      <c r="G41" s="48" t="s">
        <v>45</v>
      </c>
      <c r="H41" s="45"/>
      <c r="I41" s="45"/>
      <c r="J41" s="45"/>
      <c r="K41" s="46" t="str">
        <f aca="false">IF(F41="","",C41*0.03)</f>
        <v/>
      </c>
      <c r="L41" s="46"/>
      <c r="M41" s="49" t="str">
        <f aca="false">IF(J41="","",(K41/J41)/1000)</f>
        <v/>
      </c>
      <c r="N41" s="45"/>
      <c r="O41" s="47"/>
      <c r="P41" s="45"/>
      <c r="Q41" s="45"/>
      <c r="R41" s="50" t="str">
        <f aca="false">IF(O41="","",(IF(G41="売",H41-P41,P41-H41))*M41*100000)</f>
        <v/>
      </c>
      <c r="S41" s="50"/>
      <c r="T41" s="51" t="str">
        <f aca="false">IF(O41="","",IF(R41&lt;0,J41*(-1),IF(G41="買",(P41-H41)*100,(H41-P41)*100)))</f>
        <v/>
      </c>
      <c r="U41" s="51"/>
    </row>
    <row r="42" customFormat="false" ht="13.5" hidden="false" customHeight="false" outlineLevel="0" collapsed="false">
      <c r="B42" s="45" t="n">
        <v>34</v>
      </c>
      <c r="C42" s="46" t="str">
        <f aca="false">IF(R41="","",C41+R41)</f>
        <v/>
      </c>
      <c r="D42" s="46"/>
      <c r="E42" s="45"/>
      <c r="F42" s="47"/>
      <c r="G42" s="48" t="s">
        <v>46</v>
      </c>
      <c r="H42" s="45"/>
      <c r="I42" s="45"/>
      <c r="J42" s="45"/>
      <c r="K42" s="46" t="str">
        <f aca="false">IF(F42="","",C42*0.03)</f>
        <v/>
      </c>
      <c r="L42" s="46"/>
      <c r="M42" s="49" t="str">
        <f aca="false">IF(J42="","",(K42/J42)/1000)</f>
        <v/>
      </c>
      <c r="N42" s="45"/>
      <c r="O42" s="47"/>
      <c r="P42" s="45"/>
      <c r="Q42" s="45"/>
      <c r="R42" s="50" t="str">
        <f aca="false">IF(O42="","",(IF(G42="売",H42-P42,P42-H42))*M42*100000)</f>
        <v/>
      </c>
      <c r="S42" s="50"/>
      <c r="T42" s="51" t="str">
        <f aca="false">IF(O42="","",IF(R42&lt;0,J42*(-1),IF(G42="買",(P42-H42)*100,(H42-P42)*100)))</f>
        <v/>
      </c>
      <c r="U42" s="51"/>
    </row>
    <row r="43" customFormat="false" ht="13.5" hidden="false" customHeight="false" outlineLevel="0" collapsed="false">
      <c r="B43" s="45" t="n">
        <v>35</v>
      </c>
      <c r="C43" s="46" t="str">
        <f aca="false">IF(R42="","",C42+R42)</f>
        <v/>
      </c>
      <c r="D43" s="46"/>
      <c r="E43" s="45"/>
      <c r="F43" s="47"/>
      <c r="G43" s="48" t="s">
        <v>45</v>
      </c>
      <c r="H43" s="45"/>
      <c r="I43" s="45"/>
      <c r="J43" s="45"/>
      <c r="K43" s="46" t="str">
        <f aca="false">IF(F43="","",C43*0.03)</f>
        <v/>
      </c>
      <c r="L43" s="46"/>
      <c r="M43" s="49" t="str">
        <f aca="false">IF(J43="","",(K43/J43)/1000)</f>
        <v/>
      </c>
      <c r="N43" s="45"/>
      <c r="O43" s="47"/>
      <c r="P43" s="45"/>
      <c r="Q43" s="45"/>
      <c r="R43" s="50" t="str">
        <f aca="false">IF(O43="","",(IF(G43="売",H43-P43,P43-H43))*M43*100000)</f>
        <v/>
      </c>
      <c r="S43" s="50"/>
      <c r="T43" s="51" t="str">
        <f aca="false">IF(O43="","",IF(R43&lt;0,J43*(-1),IF(G43="買",(P43-H43)*100,(H43-P43)*100)))</f>
        <v/>
      </c>
      <c r="U43" s="51"/>
    </row>
    <row r="44" customFormat="false" ht="13.5" hidden="false" customHeight="false" outlineLevel="0" collapsed="false">
      <c r="B44" s="45" t="n">
        <v>36</v>
      </c>
      <c r="C44" s="46" t="str">
        <f aca="false">IF(R43="","",C43+R43)</f>
        <v/>
      </c>
      <c r="D44" s="46"/>
      <c r="E44" s="45"/>
      <c r="F44" s="47"/>
      <c r="G44" s="48" t="s">
        <v>46</v>
      </c>
      <c r="H44" s="45"/>
      <c r="I44" s="45"/>
      <c r="J44" s="45"/>
      <c r="K44" s="46" t="str">
        <f aca="false">IF(F44="","",C44*0.03)</f>
        <v/>
      </c>
      <c r="L44" s="46"/>
      <c r="M44" s="49" t="str">
        <f aca="false">IF(J44="","",(K44/J44)/1000)</f>
        <v/>
      </c>
      <c r="N44" s="45"/>
      <c r="O44" s="47"/>
      <c r="P44" s="45"/>
      <c r="Q44" s="45"/>
      <c r="R44" s="50" t="str">
        <f aca="false">IF(O44="","",(IF(G44="売",H44-P44,P44-H44))*M44*100000)</f>
        <v/>
      </c>
      <c r="S44" s="50"/>
      <c r="T44" s="51" t="str">
        <f aca="false">IF(O44="","",IF(R44&lt;0,J44*(-1),IF(G44="買",(P44-H44)*100,(H44-P44)*100)))</f>
        <v/>
      </c>
      <c r="U44" s="51"/>
    </row>
    <row r="45" customFormat="false" ht="13.5" hidden="false" customHeight="false" outlineLevel="0" collapsed="false">
      <c r="B45" s="45" t="n">
        <v>37</v>
      </c>
      <c r="C45" s="46" t="str">
        <f aca="false">IF(R44="","",C44+R44)</f>
        <v/>
      </c>
      <c r="D45" s="46"/>
      <c r="E45" s="45"/>
      <c r="F45" s="47"/>
      <c r="G45" s="48" t="s">
        <v>45</v>
      </c>
      <c r="H45" s="45"/>
      <c r="I45" s="45"/>
      <c r="J45" s="45"/>
      <c r="K45" s="46" t="str">
        <f aca="false">IF(F45="","",C45*0.03)</f>
        <v/>
      </c>
      <c r="L45" s="46"/>
      <c r="M45" s="49" t="str">
        <f aca="false">IF(J45="","",(K45/J45)/1000)</f>
        <v/>
      </c>
      <c r="N45" s="45"/>
      <c r="O45" s="47"/>
      <c r="P45" s="45"/>
      <c r="Q45" s="45"/>
      <c r="R45" s="50" t="str">
        <f aca="false">IF(O45="","",(IF(G45="売",H45-P45,P45-H45))*M45*100000)</f>
        <v/>
      </c>
      <c r="S45" s="50"/>
      <c r="T45" s="51" t="str">
        <f aca="false">IF(O45="","",IF(R45&lt;0,J45*(-1),IF(G45="買",(P45-H45)*100,(H45-P45)*100)))</f>
        <v/>
      </c>
      <c r="U45" s="51"/>
    </row>
    <row r="46" customFormat="false" ht="13.5" hidden="false" customHeight="false" outlineLevel="0" collapsed="false">
      <c r="B46" s="45" t="n">
        <v>38</v>
      </c>
      <c r="C46" s="46" t="str">
        <f aca="false">IF(R45="","",C45+R45)</f>
        <v/>
      </c>
      <c r="D46" s="46"/>
      <c r="E46" s="45"/>
      <c r="F46" s="47"/>
      <c r="G46" s="48" t="s">
        <v>46</v>
      </c>
      <c r="H46" s="45"/>
      <c r="I46" s="45"/>
      <c r="J46" s="45"/>
      <c r="K46" s="46" t="str">
        <f aca="false">IF(F46="","",C46*0.03)</f>
        <v/>
      </c>
      <c r="L46" s="46"/>
      <c r="M46" s="49" t="str">
        <f aca="false">IF(J46="","",(K46/J46)/1000)</f>
        <v/>
      </c>
      <c r="N46" s="45"/>
      <c r="O46" s="47"/>
      <c r="P46" s="45"/>
      <c r="Q46" s="45"/>
      <c r="R46" s="50" t="str">
        <f aca="false">IF(O46="","",(IF(G46="売",H46-P46,P46-H46))*M46*100000)</f>
        <v/>
      </c>
      <c r="S46" s="50"/>
      <c r="T46" s="51" t="str">
        <f aca="false">IF(O46="","",IF(R46&lt;0,J46*(-1),IF(G46="買",(P46-H46)*100,(H46-P46)*100)))</f>
        <v/>
      </c>
      <c r="U46" s="51"/>
    </row>
    <row r="47" customFormat="false" ht="13.5" hidden="false" customHeight="false" outlineLevel="0" collapsed="false">
      <c r="B47" s="45" t="n">
        <v>39</v>
      </c>
      <c r="C47" s="46" t="str">
        <f aca="false">IF(R46="","",C46+R46)</f>
        <v/>
      </c>
      <c r="D47" s="46"/>
      <c r="E47" s="45"/>
      <c r="F47" s="47"/>
      <c r="G47" s="48" t="s">
        <v>46</v>
      </c>
      <c r="H47" s="45"/>
      <c r="I47" s="45"/>
      <c r="J47" s="45"/>
      <c r="K47" s="46" t="str">
        <f aca="false">IF(F47="","",C47*0.03)</f>
        <v/>
      </c>
      <c r="L47" s="46"/>
      <c r="M47" s="49" t="str">
        <f aca="false">IF(J47="","",(K47/J47)/1000)</f>
        <v/>
      </c>
      <c r="N47" s="45"/>
      <c r="O47" s="47"/>
      <c r="P47" s="45"/>
      <c r="Q47" s="45"/>
      <c r="R47" s="50" t="str">
        <f aca="false">IF(O47="","",(IF(G47="売",H47-P47,P47-H47))*M47*100000)</f>
        <v/>
      </c>
      <c r="S47" s="50"/>
      <c r="T47" s="51" t="str">
        <f aca="false">IF(O47="","",IF(R47&lt;0,J47*(-1),IF(G47="買",(P47-H47)*100,(H47-P47)*100)))</f>
        <v/>
      </c>
      <c r="U47" s="51"/>
    </row>
    <row r="48" customFormat="false" ht="13.5" hidden="false" customHeight="false" outlineLevel="0" collapsed="false">
      <c r="B48" s="45" t="n">
        <v>40</v>
      </c>
      <c r="C48" s="46" t="str">
        <f aca="false">IF(R47="","",C47+R47)</f>
        <v/>
      </c>
      <c r="D48" s="46"/>
      <c r="E48" s="45"/>
      <c r="F48" s="47"/>
      <c r="G48" s="48" t="s">
        <v>45</v>
      </c>
      <c r="H48" s="45"/>
      <c r="I48" s="45"/>
      <c r="J48" s="45"/>
      <c r="K48" s="46" t="str">
        <f aca="false">IF(F48="","",C48*0.03)</f>
        <v/>
      </c>
      <c r="L48" s="46"/>
      <c r="M48" s="49" t="str">
        <f aca="false">IF(J48="","",(K48/J48)/1000)</f>
        <v/>
      </c>
      <c r="N48" s="45"/>
      <c r="O48" s="47"/>
      <c r="P48" s="45"/>
      <c r="Q48" s="45"/>
      <c r="R48" s="50" t="str">
        <f aca="false">IF(O48="","",(IF(G48="売",H48-P48,P48-H48))*M48*100000)</f>
        <v/>
      </c>
      <c r="S48" s="50"/>
      <c r="T48" s="51" t="str">
        <f aca="false">IF(O48="","",IF(R48&lt;0,J48*(-1),IF(G48="買",(P48-H48)*100,(H48-P48)*100)))</f>
        <v/>
      </c>
      <c r="U48" s="51"/>
    </row>
    <row r="49" customFormat="false" ht="13.5" hidden="false" customHeight="false" outlineLevel="0" collapsed="false">
      <c r="B49" s="45" t="n">
        <v>41</v>
      </c>
      <c r="C49" s="46" t="str">
        <f aca="false">IF(R48="","",C48+R48)</f>
        <v/>
      </c>
      <c r="D49" s="46"/>
      <c r="E49" s="45"/>
      <c r="F49" s="47"/>
      <c r="G49" s="48" t="s">
        <v>46</v>
      </c>
      <c r="H49" s="45"/>
      <c r="I49" s="45"/>
      <c r="J49" s="45"/>
      <c r="K49" s="46" t="str">
        <f aca="false">IF(F49="","",C49*0.03)</f>
        <v/>
      </c>
      <c r="L49" s="46"/>
      <c r="M49" s="49" t="str">
        <f aca="false">IF(J49="","",(K49/J49)/1000)</f>
        <v/>
      </c>
      <c r="N49" s="45"/>
      <c r="O49" s="47"/>
      <c r="P49" s="45"/>
      <c r="Q49" s="45"/>
      <c r="R49" s="50" t="str">
        <f aca="false">IF(O49="","",(IF(G49="売",H49-P49,P49-H49))*M49*100000)</f>
        <v/>
      </c>
      <c r="S49" s="50"/>
      <c r="T49" s="51" t="str">
        <f aca="false">IF(O49="","",IF(R49&lt;0,J49*(-1),IF(G49="買",(P49-H49)*100,(H49-P49)*100)))</f>
        <v/>
      </c>
      <c r="U49" s="51"/>
    </row>
    <row r="50" customFormat="false" ht="13.5" hidden="false" customHeight="false" outlineLevel="0" collapsed="false">
      <c r="B50" s="45" t="n">
        <v>42</v>
      </c>
      <c r="C50" s="46" t="str">
        <f aca="false">IF(R49="","",C49+R49)</f>
        <v/>
      </c>
      <c r="D50" s="46"/>
      <c r="E50" s="45"/>
      <c r="F50" s="47"/>
      <c r="G50" s="48" t="s">
        <v>46</v>
      </c>
      <c r="H50" s="45"/>
      <c r="I50" s="45"/>
      <c r="J50" s="45"/>
      <c r="K50" s="46" t="str">
        <f aca="false">IF(F50="","",C50*0.03)</f>
        <v/>
      </c>
      <c r="L50" s="46"/>
      <c r="M50" s="49" t="str">
        <f aca="false">IF(J50="","",(K50/J50)/1000)</f>
        <v/>
      </c>
      <c r="N50" s="45"/>
      <c r="O50" s="47"/>
      <c r="P50" s="45"/>
      <c r="Q50" s="45"/>
      <c r="R50" s="50" t="str">
        <f aca="false">IF(O50="","",(IF(G50="売",H50-P50,P50-H50))*M50*100000)</f>
        <v/>
      </c>
      <c r="S50" s="50"/>
      <c r="T50" s="51" t="str">
        <f aca="false">IF(O50="","",IF(R50&lt;0,J50*(-1),IF(G50="買",(P50-H50)*100,(H50-P50)*100)))</f>
        <v/>
      </c>
      <c r="U50" s="51"/>
    </row>
    <row r="51" customFormat="false" ht="13.5" hidden="false" customHeight="false" outlineLevel="0" collapsed="false">
      <c r="B51" s="45" t="n">
        <v>43</v>
      </c>
      <c r="C51" s="46" t="str">
        <f aca="false">IF(R50="","",C50+R50)</f>
        <v/>
      </c>
      <c r="D51" s="46"/>
      <c r="E51" s="45"/>
      <c r="F51" s="47"/>
      <c r="G51" s="48" t="s">
        <v>45</v>
      </c>
      <c r="H51" s="45"/>
      <c r="I51" s="45"/>
      <c r="J51" s="45"/>
      <c r="K51" s="46" t="str">
        <f aca="false">IF(F51="","",C51*0.03)</f>
        <v/>
      </c>
      <c r="L51" s="46"/>
      <c r="M51" s="49" t="str">
        <f aca="false">IF(J51="","",(K51/J51)/1000)</f>
        <v/>
      </c>
      <c r="N51" s="45"/>
      <c r="O51" s="47"/>
      <c r="P51" s="45"/>
      <c r="Q51" s="45"/>
      <c r="R51" s="50" t="str">
        <f aca="false">IF(O51="","",(IF(G51="売",H51-P51,P51-H51))*M51*100000)</f>
        <v/>
      </c>
      <c r="S51" s="50"/>
      <c r="T51" s="51" t="str">
        <f aca="false">IF(O51="","",IF(R51&lt;0,J51*(-1),IF(G51="買",(P51-H51)*100,(H51-P51)*100)))</f>
        <v/>
      </c>
      <c r="U51" s="51"/>
    </row>
    <row r="52" customFormat="false" ht="13.5" hidden="false" customHeight="false" outlineLevel="0" collapsed="false">
      <c r="B52" s="45" t="n">
        <v>44</v>
      </c>
      <c r="C52" s="46" t="str">
        <f aca="false">IF(R51="","",C51+R51)</f>
        <v/>
      </c>
      <c r="D52" s="46"/>
      <c r="E52" s="45"/>
      <c r="F52" s="47"/>
      <c r="G52" s="48" t="s">
        <v>45</v>
      </c>
      <c r="H52" s="45"/>
      <c r="I52" s="45"/>
      <c r="J52" s="45"/>
      <c r="K52" s="46" t="str">
        <f aca="false">IF(F52="","",C52*0.03)</f>
        <v/>
      </c>
      <c r="L52" s="46"/>
      <c r="M52" s="49" t="str">
        <f aca="false">IF(J52="","",(K52/J52)/1000)</f>
        <v/>
      </c>
      <c r="N52" s="45"/>
      <c r="O52" s="47"/>
      <c r="P52" s="45"/>
      <c r="Q52" s="45"/>
      <c r="R52" s="50" t="str">
        <f aca="false">IF(O52="","",(IF(G52="売",H52-P52,P52-H52))*M52*100000)</f>
        <v/>
      </c>
      <c r="S52" s="50"/>
      <c r="T52" s="51" t="str">
        <f aca="false">IF(O52="","",IF(R52&lt;0,J52*(-1),IF(G52="買",(P52-H52)*100,(H52-P52)*100)))</f>
        <v/>
      </c>
      <c r="U52" s="51"/>
    </row>
    <row r="53" customFormat="false" ht="13.5" hidden="false" customHeight="false" outlineLevel="0" collapsed="false">
      <c r="B53" s="45" t="n">
        <v>45</v>
      </c>
      <c r="C53" s="46" t="str">
        <f aca="false">IF(R52="","",C52+R52)</f>
        <v/>
      </c>
      <c r="D53" s="46"/>
      <c r="E53" s="45"/>
      <c r="F53" s="47"/>
      <c r="G53" s="48" t="s">
        <v>46</v>
      </c>
      <c r="H53" s="45"/>
      <c r="I53" s="45"/>
      <c r="J53" s="45"/>
      <c r="K53" s="46" t="str">
        <f aca="false">IF(F53="","",C53*0.03)</f>
        <v/>
      </c>
      <c r="L53" s="46"/>
      <c r="M53" s="49" t="str">
        <f aca="false">IF(J53="","",(K53/J53)/1000)</f>
        <v/>
      </c>
      <c r="N53" s="45"/>
      <c r="O53" s="47"/>
      <c r="P53" s="45"/>
      <c r="Q53" s="45"/>
      <c r="R53" s="50" t="str">
        <f aca="false">IF(O53="","",(IF(G53="売",H53-P53,P53-H53))*M53*100000)</f>
        <v/>
      </c>
      <c r="S53" s="50"/>
      <c r="T53" s="51" t="str">
        <f aca="false">IF(O53="","",IF(R53&lt;0,J53*(-1),IF(G53="買",(P53-H53)*100,(H53-P53)*100)))</f>
        <v/>
      </c>
      <c r="U53" s="51"/>
    </row>
    <row r="54" customFormat="false" ht="13.5" hidden="false" customHeight="false" outlineLevel="0" collapsed="false">
      <c r="B54" s="45" t="n">
        <v>46</v>
      </c>
      <c r="C54" s="46" t="str">
        <f aca="false">IF(R53="","",C53+R53)</f>
        <v/>
      </c>
      <c r="D54" s="46"/>
      <c r="E54" s="45"/>
      <c r="F54" s="47"/>
      <c r="G54" s="48" t="s">
        <v>46</v>
      </c>
      <c r="H54" s="45"/>
      <c r="I54" s="45"/>
      <c r="J54" s="45"/>
      <c r="K54" s="46" t="str">
        <f aca="false">IF(F54="","",C54*0.03)</f>
        <v/>
      </c>
      <c r="L54" s="46"/>
      <c r="M54" s="49" t="str">
        <f aca="false">IF(J54="","",(K54/J54)/1000)</f>
        <v/>
      </c>
      <c r="N54" s="45"/>
      <c r="O54" s="47"/>
      <c r="P54" s="45"/>
      <c r="Q54" s="45"/>
      <c r="R54" s="50" t="str">
        <f aca="false">IF(O54="","",(IF(G54="売",H54-P54,P54-H54))*M54*100000)</f>
        <v/>
      </c>
      <c r="S54" s="50"/>
      <c r="T54" s="51" t="str">
        <f aca="false">IF(O54="","",IF(R54&lt;0,J54*(-1),IF(G54="買",(P54-H54)*100,(H54-P54)*100)))</f>
        <v/>
      </c>
      <c r="U54" s="51"/>
    </row>
    <row r="55" customFormat="false" ht="13.5" hidden="false" customHeight="false" outlineLevel="0" collapsed="false">
      <c r="B55" s="45" t="n">
        <v>47</v>
      </c>
      <c r="C55" s="46" t="str">
        <f aca="false">IF(R54="","",C54+R54)</f>
        <v/>
      </c>
      <c r="D55" s="46"/>
      <c r="E55" s="45"/>
      <c r="F55" s="47"/>
      <c r="G55" s="48" t="s">
        <v>45</v>
      </c>
      <c r="H55" s="45"/>
      <c r="I55" s="45"/>
      <c r="J55" s="45"/>
      <c r="K55" s="46" t="str">
        <f aca="false">IF(F55="","",C55*0.03)</f>
        <v/>
      </c>
      <c r="L55" s="46"/>
      <c r="M55" s="49" t="str">
        <f aca="false">IF(J55="","",(K55/J55)/1000)</f>
        <v/>
      </c>
      <c r="N55" s="45"/>
      <c r="O55" s="47"/>
      <c r="P55" s="45"/>
      <c r="Q55" s="45"/>
      <c r="R55" s="50" t="str">
        <f aca="false">IF(O55="","",(IF(G55="売",H55-P55,P55-H55))*M55*100000)</f>
        <v/>
      </c>
      <c r="S55" s="50"/>
      <c r="T55" s="51" t="str">
        <f aca="false">IF(O55="","",IF(R55&lt;0,J55*(-1),IF(G55="買",(P55-H55)*100,(H55-P55)*100)))</f>
        <v/>
      </c>
      <c r="U55" s="51"/>
    </row>
    <row r="56" customFormat="false" ht="13.5" hidden="false" customHeight="false" outlineLevel="0" collapsed="false">
      <c r="B56" s="45" t="n">
        <v>48</v>
      </c>
      <c r="C56" s="46" t="str">
        <f aca="false">IF(R55="","",C55+R55)</f>
        <v/>
      </c>
      <c r="D56" s="46"/>
      <c r="E56" s="45"/>
      <c r="F56" s="47"/>
      <c r="G56" s="48" t="s">
        <v>45</v>
      </c>
      <c r="H56" s="45"/>
      <c r="I56" s="45"/>
      <c r="J56" s="45"/>
      <c r="K56" s="46" t="str">
        <f aca="false">IF(F56="","",C56*0.03)</f>
        <v/>
      </c>
      <c r="L56" s="46"/>
      <c r="M56" s="49" t="str">
        <f aca="false">IF(J56="","",(K56/J56)/1000)</f>
        <v/>
      </c>
      <c r="N56" s="45"/>
      <c r="O56" s="47"/>
      <c r="P56" s="45"/>
      <c r="Q56" s="45"/>
      <c r="R56" s="50" t="str">
        <f aca="false">IF(O56="","",(IF(G56="売",H56-P56,P56-H56))*M56*100000)</f>
        <v/>
      </c>
      <c r="S56" s="50"/>
      <c r="T56" s="51" t="str">
        <f aca="false">IF(O56="","",IF(R56&lt;0,J56*(-1),IF(G56="買",(P56-H56)*100,(H56-P56)*100)))</f>
        <v/>
      </c>
      <c r="U56" s="51"/>
    </row>
    <row r="57" customFormat="false" ht="13.5" hidden="false" customHeight="false" outlineLevel="0" collapsed="false">
      <c r="B57" s="45" t="n">
        <v>49</v>
      </c>
      <c r="C57" s="46" t="str">
        <f aca="false">IF(R56="","",C56+R56)</f>
        <v/>
      </c>
      <c r="D57" s="46"/>
      <c r="E57" s="45"/>
      <c r="F57" s="47"/>
      <c r="G57" s="48" t="s">
        <v>45</v>
      </c>
      <c r="H57" s="45"/>
      <c r="I57" s="45"/>
      <c r="J57" s="45"/>
      <c r="K57" s="46" t="str">
        <f aca="false">IF(F57="","",C57*0.03)</f>
        <v/>
      </c>
      <c r="L57" s="46"/>
      <c r="M57" s="49" t="str">
        <f aca="false">IF(J57="","",(K57/J57)/1000)</f>
        <v/>
      </c>
      <c r="N57" s="45"/>
      <c r="O57" s="47"/>
      <c r="P57" s="45"/>
      <c r="Q57" s="45"/>
      <c r="R57" s="50" t="str">
        <f aca="false">IF(O57="","",(IF(G57="売",H57-P57,P57-H57))*M57*100000)</f>
        <v/>
      </c>
      <c r="S57" s="50"/>
      <c r="T57" s="51" t="str">
        <f aca="false">IF(O57="","",IF(R57&lt;0,J57*(-1),IF(G57="買",(P57-H57)*100,(H57-P57)*100)))</f>
        <v/>
      </c>
      <c r="U57" s="51"/>
    </row>
    <row r="58" customFormat="false" ht="13.5" hidden="false" customHeight="false" outlineLevel="0" collapsed="false">
      <c r="B58" s="45" t="n">
        <v>50</v>
      </c>
      <c r="C58" s="46" t="str">
        <f aca="false">IF(R57="","",C57+R57)</f>
        <v/>
      </c>
      <c r="D58" s="46"/>
      <c r="E58" s="45"/>
      <c r="F58" s="47"/>
      <c r="G58" s="48" t="s">
        <v>45</v>
      </c>
      <c r="H58" s="45"/>
      <c r="I58" s="45"/>
      <c r="J58" s="45"/>
      <c r="K58" s="46" t="str">
        <f aca="false">IF(F58="","",C58*0.03)</f>
        <v/>
      </c>
      <c r="L58" s="46"/>
      <c r="M58" s="49" t="str">
        <f aca="false">IF(J58="","",(K58/J58)/1000)</f>
        <v/>
      </c>
      <c r="N58" s="45"/>
      <c r="O58" s="47"/>
      <c r="P58" s="45"/>
      <c r="Q58" s="45"/>
      <c r="R58" s="50" t="str">
        <f aca="false">IF(O58="","",(IF(G58="売",H58-P58,P58-H58))*M58*100000)</f>
        <v/>
      </c>
      <c r="S58" s="50"/>
      <c r="T58" s="51" t="str">
        <f aca="false">IF(O58="","",IF(R58&lt;0,J58*(-1),IF(G58="買",(P58-H58)*100,(H58-P58)*100)))</f>
        <v/>
      </c>
      <c r="U58" s="51"/>
    </row>
    <row r="59" customFormat="false" ht="13.5" hidden="false" customHeight="false" outlineLevel="0" collapsed="false">
      <c r="B59" s="45" t="n">
        <v>51</v>
      </c>
      <c r="C59" s="46" t="str">
        <f aca="false">IF(R58="","",C58+R58)</f>
        <v/>
      </c>
      <c r="D59" s="46"/>
      <c r="E59" s="45"/>
      <c r="F59" s="47"/>
      <c r="G59" s="48" t="s">
        <v>45</v>
      </c>
      <c r="H59" s="45"/>
      <c r="I59" s="45"/>
      <c r="J59" s="45"/>
      <c r="K59" s="46" t="str">
        <f aca="false">IF(F59="","",C59*0.03)</f>
        <v/>
      </c>
      <c r="L59" s="46"/>
      <c r="M59" s="49" t="str">
        <f aca="false">IF(J59="","",(K59/J59)/1000)</f>
        <v/>
      </c>
      <c r="N59" s="45"/>
      <c r="O59" s="47"/>
      <c r="P59" s="45"/>
      <c r="Q59" s="45"/>
      <c r="R59" s="50" t="str">
        <f aca="false">IF(O59="","",(IF(G59="売",H59-P59,P59-H59))*M59*100000)</f>
        <v/>
      </c>
      <c r="S59" s="50"/>
      <c r="T59" s="51" t="str">
        <f aca="false">IF(O59="","",IF(R59&lt;0,J59*(-1),IF(G59="買",(P59-H59)*100,(H59-P59)*100)))</f>
        <v/>
      </c>
      <c r="U59" s="51"/>
    </row>
    <row r="60" customFormat="false" ht="13.5" hidden="false" customHeight="false" outlineLevel="0" collapsed="false">
      <c r="B60" s="45" t="n">
        <v>52</v>
      </c>
      <c r="C60" s="46" t="str">
        <f aca="false">IF(R59="","",C59+R59)</f>
        <v/>
      </c>
      <c r="D60" s="46"/>
      <c r="E60" s="45"/>
      <c r="F60" s="47"/>
      <c r="G60" s="48" t="s">
        <v>45</v>
      </c>
      <c r="H60" s="45"/>
      <c r="I60" s="45"/>
      <c r="J60" s="45"/>
      <c r="K60" s="46" t="str">
        <f aca="false">IF(F60="","",C60*0.03)</f>
        <v/>
      </c>
      <c r="L60" s="46"/>
      <c r="M60" s="49" t="str">
        <f aca="false">IF(J60="","",(K60/J60)/1000)</f>
        <v/>
      </c>
      <c r="N60" s="45"/>
      <c r="O60" s="47"/>
      <c r="P60" s="45"/>
      <c r="Q60" s="45"/>
      <c r="R60" s="50" t="str">
        <f aca="false">IF(O60="","",(IF(G60="売",H60-P60,P60-H60))*M60*100000)</f>
        <v/>
      </c>
      <c r="S60" s="50"/>
      <c r="T60" s="51" t="str">
        <f aca="false">IF(O60="","",IF(R60&lt;0,J60*(-1),IF(G60="買",(P60-H60)*100,(H60-P60)*100)))</f>
        <v/>
      </c>
      <c r="U60" s="51"/>
    </row>
    <row r="61" customFormat="false" ht="13.5" hidden="false" customHeight="false" outlineLevel="0" collapsed="false">
      <c r="B61" s="45" t="n">
        <v>53</v>
      </c>
      <c r="C61" s="46" t="str">
        <f aca="false">IF(R60="","",C60+R60)</f>
        <v/>
      </c>
      <c r="D61" s="46"/>
      <c r="E61" s="45"/>
      <c r="F61" s="47"/>
      <c r="G61" s="48" t="s">
        <v>45</v>
      </c>
      <c r="H61" s="45"/>
      <c r="I61" s="45"/>
      <c r="J61" s="45"/>
      <c r="K61" s="46" t="str">
        <f aca="false">IF(F61="","",C61*0.03)</f>
        <v/>
      </c>
      <c r="L61" s="46"/>
      <c r="M61" s="49" t="str">
        <f aca="false">IF(J61="","",(K61/J61)/1000)</f>
        <v/>
      </c>
      <c r="N61" s="45"/>
      <c r="O61" s="47"/>
      <c r="P61" s="45"/>
      <c r="Q61" s="45"/>
      <c r="R61" s="50" t="str">
        <f aca="false">IF(O61="","",(IF(G61="売",H61-P61,P61-H61))*M61*100000)</f>
        <v/>
      </c>
      <c r="S61" s="50"/>
      <c r="T61" s="51" t="str">
        <f aca="false">IF(O61="","",IF(R61&lt;0,J61*(-1),IF(G61="買",(P61-H61)*100,(H61-P61)*100)))</f>
        <v/>
      </c>
      <c r="U61" s="51"/>
    </row>
    <row r="62" customFormat="false" ht="13.5" hidden="false" customHeight="false" outlineLevel="0" collapsed="false">
      <c r="B62" s="45" t="n">
        <v>54</v>
      </c>
      <c r="C62" s="46" t="str">
        <f aca="false">IF(R61="","",C61+R61)</f>
        <v/>
      </c>
      <c r="D62" s="46"/>
      <c r="E62" s="45"/>
      <c r="F62" s="47"/>
      <c r="G62" s="48" t="s">
        <v>45</v>
      </c>
      <c r="H62" s="45"/>
      <c r="I62" s="45"/>
      <c r="J62" s="45"/>
      <c r="K62" s="46" t="str">
        <f aca="false">IF(F62="","",C62*0.03)</f>
        <v/>
      </c>
      <c r="L62" s="46"/>
      <c r="M62" s="49" t="str">
        <f aca="false">IF(J62="","",(K62/J62)/1000)</f>
        <v/>
      </c>
      <c r="N62" s="45"/>
      <c r="O62" s="47"/>
      <c r="P62" s="45"/>
      <c r="Q62" s="45"/>
      <c r="R62" s="50" t="str">
        <f aca="false">IF(O62="","",(IF(G62="売",H62-P62,P62-H62))*M62*100000)</f>
        <v/>
      </c>
      <c r="S62" s="50"/>
      <c r="T62" s="51" t="str">
        <f aca="false">IF(O62="","",IF(R62&lt;0,J62*(-1),IF(G62="買",(P62-H62)*100,(H62-P62)*100)))</f>
        <v/>
      </c>
      <c r="U62" s="51"/>
    </row>
    <row r="63" customFormat="false" ht="13.5" hidden="false" customHeight="false" outlineLevel="0" collapsed="false">
      <c r="B63" s="45" t="n">
        <v>55</v>
      </c>
      <c r="C63" s="46" t="str">
        <f aca="false">IF(R62="","",C62+R62)</f>
        <v/>
      </c>
      <c r="D63" s="46"/>
      <c r="E63" s="45"/>
      <c r="F63" s="47"/>
      <c r="G63" s="48" t="s">
        <v>46</v>
      </c>
      <c r="H63" s="45"/>
      <c r="I63" s="45"/>
      <c r="J63" s="45"/>
      <c r="K63" s="46" t="str">
        <f aca="false">IF(F63="","",C63*0.03)</f>
        <v/>
      </c>
      <c r="L63" s="46"/>
      <c r="M63" s="49" t="str">
        <f aca="false">IF(J63="","",(K63/J63)/1000)</f>
        <v/>
      </c>
      <c r="N63" s="45"/>
      <c r="O63" s="47"/>
      <c r="P63" s="45"/>
      <c r="Q63" s="45"/>
      <c r="R63" s="50" t="str">
        <f aca="false">IF(O63="","",(IF(G63="売",H63-P63,P63-H63))*M63*100000)</f>
        <v/>
      </c>
      <c r="S63" s="50"/>
      <c r="T63" s="51" t="str">
        <f aca="false">IF(O63="","",IF(R63&lt;0,J63*(-1),IF(G63="買",(P63-H63)*100,(H63-P63)*100)))</f>
        <v/>
      </c>
      <c r="U63" s="51"/>
    </row>
    <row r="64" customFormat="false" ht="13.5" hidden="false" customHeight="false" outlineLevel="0" collapsed="false">
      <c r="B64" s="45" t="n">
        <v>56</v>
      </c>
      <c r="C64" s="46" t="str">
        <f aca="false">IF(R63="","",C63+R63)</f>
        <v/>
      </c>
      <c r="D64" s="46"/>
      <c r="E64" s="45"/>
      <c r="F64" s="47"/>
      <c r="G64" s="48" t="s">
        <v>45</v>
      </c>
      <c r="H64" s="45"/>
      <c r="I64" s="45"/>
      <c r="J64" s="45"/>
      <c r="K64" s="46" t="str">
        <f aca="false">IF(F64="","",C64*0.03)</f>
        <v/>
      </c>
      <c r="L64" s="46"/>
      <c r="M64" s="49" t="str">
        <f aca="false">IF(J64="","",(K64/J64)/1000)</f>
        <v/>
      </c>
      <c r="N64" s="45"/>
      <c r="O64" s="47"/>
      <c r="P64" s="45"/>
      <c r="Q64" s="45"/>
      <c r="R64" s="50" t="str">
        <f aca="false">IF(O64="","",(IF(G64="売",H64-P64,P64-H64))*M64*100000)</f>
        <v/>
      </c>
      <c r="S64" s="50"/>
      <c r="T64" s="51" t="str">
        <f aca="false">IF(O64="","",IF(R64&lt;0,J64*(-1),IF(G64="買",(P64-H64)*100,(H64-P64)*100)))</f>
        <v/>
      </c>
      <c r="U64" s="51"/>
    </row>
    <row r="65" customFormat="false" ht="13.5" hidden="false" customHeight="false" outlineLevel="0" collapsed="false">
      <c r="B65" s="45" t="n">
        <v>57</v>
      </c>
      <c r="C65" s="46" t="str">
        <f aca="false">IF(R64="","",C64+R64)</f>
        <v/>
      </c>
      <c r="D65" s="46"/>
      <c r="E65" s="45"/>
      <c r="F65" s="47"/>
      <c r="G65" s="48" t="s">
        <v>45</v>
      </c>
      <c r="H65" s="45"/>
      <c r="I65" s="45"/>
      <c r="J65" s="45"/>
      <c r="K65" s="46" t="str">
        <f aca="false">IF(F65="","",C65*0.03)</f>
        <v/>
      </c>
      <c r="L65" s="46"/>
      <c r="M65" s="49" t="str">
        <f aca="false">IF(J65="","",(K65/J65)/1000)</f>
        <v/>
      </c>
      <c r="N65" s="45"/>
      <c r="O65" s="47"/>
      <c r="P65" s="45"/>
      <c r="Q65" s="45"/>
      <c r="R65" s="50" t="str">
        <f aca="false">IF(O65="","",(IF(G65="売",H65-P65,P65-H65))*M65*100000)</f>
        <v/>
      </c>
      <c r="S65" s="50"/>
      <c r="T65" s="51" t="str">
        <f aca="false">IF(O65="","",IF(R65&lt;0,J65*(-1),IF(G65="買",(P65-H65)*100,(H65-P65)*100)))</f>
        <v/>
      </c>
      <c r="U65" s="51"/>
    </row>
    <row r="66" customFormat="false" ht="13.5" hidden="false" customHeight="false" outlineLevel="0" collapsed="false">
      <c r="B66" s="45" t="n">
        <v>58</v>
      </c>
      <c r="C66" s="46" t="str">
        <f aca="false">IF(R65="","",C65+R65)</f>
        <v/>
      </c>
      <c r="D66" s="46"/>
      <c r="E66" s="45"/>
      <c r="F66" s="47"/>
      <c r="G66" s="48" t="s">
        <v>45</v>
      </c>
      <c r="H66" s="45"/>
      <c r="I66" s="45"/>
      <c r="J66" s="45"/>
      <c r="K66" s="46" t="str">
        <f aca="false">IF(F66="","",C66*0.03)</f>
        <v/>
      </c>
      <c r="L66" s="46"/>
      <c r="M66" s="49" t="str">
        <f aca="false">IF(J66="","",(K66/J66)/1000)</f>
        <v/>
      </c>
      <c r="N66" s="45"/>
      <c r="O66" s="47"/>
      <c r="P66" s="45"/>
      <c r="Q66" s="45"/>
      <c r="R66" s="50" t="str">
        <f aca="false">IF(O66="","",(IF(G66="売",H66-P66,P66-H66))*M66*100000)</f>
        <v/>
      </c>
      <c r="S66" s="50"/>
      <c r="T66" s="51" t="str">
        <f aca="false">IF(O66="","",IF(R66&lt;0,J66*(-1),IF(G66="買",(P66-H66)*100,(H66-P66)*100)))</f>
        <v/>
      </c>
      <c r="U66" s="51"/>
    </row>
    <row r="67" customFormat="false" ht="13.5" hidden="false" customHeight="false" outlineLevel="0" collapsed="false">
      <c r="B67" s="45" t="n">
        <v>59</v>
      </c>
      <c r="C67" s="46" t="str">
        <f aca="false">IF(R66="","",C66+R66)</f>
        <v/>
      </c>
      <c r="D67" s="46"/>
      <c r="E67" s="45"/>
      <c r="F67" s="47"/>
      <c r="G67" s="48" t="s">
        <v>45</v>
      </c>
      <c r="H67" s="45"/>
      <c r="I67" s="45"/>
      <c r="J67" s="45"/>
      <c r="K67" s="46" t="str">
        <f aca="false">IF(F67="","",C67*0.03)</f>
        <v/>
      </c>
      <c r="L67" s="46"/>
      <c r="M67" s="49" t="str">
        <f aca="false">IF(J67="","",(K67/J67)/1000)</f>
        <v/>
      </c>
      <c r="N67" s="45"/>
      <c r="O67" s="47"/>
      <c r="P67" s="45"/>
      <c r="Q67" s="45"/>
      <c r="R67" s="50" t="str">
        <f aca="false">IF(O67="","",(IF(G67="売",H67-P67,P67-H67))*M67*100000)</f>
        <v/>
      </c>
      <c r="S67" s="50"/>
      <c r="T67" s="51" t="str">
        <f aca="false">IF(O67="","",IF(R67&lt;0,J67*(-1),IF(G67="買",(P67-H67)*100,(H67-P67)*100)))</f>
        <v/>
      </c>
      <c r="U67" s="51"/>
    </row>
    <row r="68" customFormat="false" ht="13.5" hidden="false" customHeight="false" outlineLevel="0" collapsed="false">
      <c r="B68" s="45" t="n">
        <v>60</v>
      </c>
      <c r="C68" s="46" t="str">
        <f aca="false">IF(R67="","",C67+R67)</f>
        <v/>
      </c>
      <c r="D68" s="46"/>
      <c r="E68" s="45"/>
      <c r="F68" s="47"/>
      <c r="G68" s="48" t="s">
        <v>46</v>
      </c>
      <c r="H68" s="45"/>
      <c r="I68" s="45"/>
      <c r="J68" s="45"/>
      <c r="K68" s="46" t="str">
        <f aca="false">IF(F68="","",C68*0.03)</f>
        <v/>
      </c>
      <c r="L68" s="46"/>
      <c r="M68" s="49" t="str">
        <f aca="false">IF(J68="","",(K68/J68)/1000)</f>
        <v/>
      </c>
      <c r="N68" s="45"/>
      <c r="O68" s="47"/>
      <c r="P68" s="45"/>
      <c r="Q68" s="45"/>
      <c r="R68" s="50" t="str">
        <f aca="false">IF(O68="","",(IF(G68="売",H68-P68,P68-H68))*M68*100000)</f>
        <v/>
      </c>
      <c r="S68" s="50"/>
      <c r="T68" s="51" t="str">
        <f aca="false">IF(O68="","",IF(R68&lt;0,J68*(-1),IF(G68="買",(P68-H68)*100,(H68-P68)*100)))</f>
        <v/>
      </c>
      <c r="U68" s="51"/>
    </row>
    <row r="69" customFormat="false" ht="13.5" hidden="false" customHeight="false" outlineLevel="0" collapsed="false">
      <c r="B69" s="45" t="n">
        <v>61</v>
      </c>
      <c r="C69" s="46" t="str">
        <f aca="false">IF(R68="","",C68+R68)</f>
        <v/>
      </c>
      <c r="D69" s="46"/>
      <c r="E69" s="45"/>
      <c r="F69" s="47"/>
      <c r="G69" s="48" t="s">
        <v>46</v>
      </c>
      <c r="H69" s="45"/>
      <c r="I69" s="45"/>
      <c r="J69" s="45"/>
      <c r="K69" s="46" t="str">
        <f aca="false">IF(F69="","",C69*0.03)</f>
        <v/>
      </c>
      <c r="L69" s="46"/>
      <c r="M69" s="49" t="str">
        <f aca="false">IF(J69="","",(K69/J69)/1000)</f>
        <v/>
      </c>
      <c r="N69" s="45"/>
      <c r="O69" s="47"/>
      <c r="P69" s="45"/>
      <c r="Q69" s="45"/>
      <c r="R69" s="50" t="str">
        <f aca="false">IF(O69="","",(IF(G69="売",H69-P69,P69-H69))*M69*100000)</f>
        <v/>
      </c>
      <c r="S69" s="50"/>
      <c r="T69" s="51" t="str">
        <f aca="false">IF(O69="","",IF(R69&lt;0,J69*(-1),IF(G69="買",(P69-H69)*100,(H69-P69)*100)))</f>
        <v/>
      </c>
      <c r="U69" s="51"/>
    </row>
    <row r="70" customFormat="false" ht="13.5" hidden="false" customHeight="false" outlineLevel="0" collapsed="false">
      <c r="B70" s="45" t="n">
        <v>62</v>
      </c>
      <c r="C70" s="46" t="str">
        <f aca="false">IF(R69="","",C69+R69)</f>
        <v/>
      </c>
      <c r="D70" s="46"/>
      <c r="E70" s="45"/>
      <c r="F70" s="47"/>
      <c r="G70" s="48" t="s">
        <v>45</v>
      </c>
      <c r="H70" s="45"/>
      <c r="I70" s="45"/>
      <c r="J70" s="45"/>
      <c r="K70" s="46" t="str">
        <f aca="false">IF(F70="","",C70*0.03)</f>
        <v/>
      </c>
      <c r="L70" s="46"/>
      <c r="M70" s="49" t="str">
        <f aca="false">IF(J70="","",(K70/J70)/1000)</f>
        <v/>
      </c>
      <c r="N70" s="45"/>
      <c r="O70" s="47"/>
      <c r="P70" s="45"/>
      <c r="Q70" s="45"/>
      <c r="R70" s="50" t="str">
        <f aca="false">IF(O70="","",(IF(G70="売",H70-P70,P70-H70))*M70*100000)</f>
        <v/>
      </c>
      <c r="S70" s="50"/>
      <c r="T70" s="51" t="str">
        <f aca="false">IF(O70="","",IF(R70&lt;0,J70*(-1),IF(G70="買",(P70-H70)*100,(H70-P70)*100)))</f>
        <v/>
      </c>
      <c r="U70" s="51"/>
    </row>
    <row r="71" customFormat="false" ht="13.5" hidden="false" customHeight="false" outlineLevel="0" collapsed="false">
      <c r="B71" s="45" t="n">
        <v>63</v>
      </c>
      <c r="C71" s="46" t="str">
        <f aca="false">IF(R70="","",C70+R70)</f>
        <v/>
      </c>
      <c r="D71" s="46"/>
      <c r="E71" s="45"/>
      <c r="F71" s="47"/>
      <c r="G71" s="48" t="s">
        <v>46</v>
      </c>
      <c r="H71" s="45"/>
      <c r="I71" s="45"/>
      <c r="J71" s="45"/>
      <c r="K71" s="46" t="str">
        <f aca="false">IF(F71="","",C71*0.03)</f>
        <v/>
      </c>
      <c r="L71" s="46"/>
      <c r="M71" s="49" t="str">
        <f aca="false">IF(J71="","",(K71/J71)/1000)</f>
        <v/>
      </c>
      <c r="N71" s="45"/>
      <c r="O71" s="47"/>
      <c r="P71" s="45"/>
      <c r="Q71" s="45"/>
      <c r="R71" s="50" t="str">
        <f aca="false">IF(O71="","",(IF(G71="売",H71-P71,P71-H71))*M71*100000)</f>
        <v/>
      </c>
      <c r="S71" s="50"/>
      <c r="T71" s="51" t="str">
        <f aca="false">IF(O71="","",IF(R71&lt;0,J71*(-1),IF(G71="買",(P71-H71)*100,(H71-P71)*100)))</f>
        <v/>
      </c>
      <c r="U71" s="51"/>
    </row>
    <row r="72" customFormat="false" ht="13.5" hidden="false" customHeight="false" outlineLevel="0" collapsed="false">
      <c r="B72" s="45" t="n">
        <v>64</v>
      </c>
      <c r="C72" s="46" t="str">
        <f aca="false">IF(R71="","",C71+R71)</f>
        <v/>
      </c>
      <c r="D72" s="46"/>
      <c r="E72" s="45"/>
      <c r="F72" s="47"/>
      <c r="G72" s="48" t="s">
        <v>45</v>
      </c>
      <c r="H72" s="45"/>
      <c r="I72" s="45"/>
      <c r="J72" s="45"/>
      <c r="K72" s="46" t="str">
        <f aca="false">IF(F72="","",C72*0.03)</f>
        <v/>
      </c>
      <c r="L72" s="46"/>
      <c r="M72" s="49" t="str">
        <f aca="false">IF(J72="","",(K72/J72)/1000)</f>
        <v/>
      </c>
      <c r="N72" s="45"/>
      <c r="O72" s="47"/>
      <c r="P72" s="45"/>
      <c r="Q72" s="45"/>
      <c r="R72" s="50" t="str">
        <f aca="false">IF(O72="","",(IF(G72="売",H72-P72,P72-H72))*M72*100000)</f>
        <v/>
      </c>
      <c r="S72" s="50"/>
      <c r="T72" s="51" t="str">
        <f aca="false">IF(O72="","",IF(R72&lt;0,J72*(-1),IF(G72="買",(P72-H72)*100,(H72-P72)*100)))</f>
        <v/>
      </c>
      <c r="U72" s="51"/>
    </row>
    <row r="73" customFormat="false" ht="13.5" hidden="false" customHeight="false" outlineLevel="0" collapsed="false">
      <c r="B73" s="45" t="n">
        <v>65</v>
      </c>
      <c r="C73" s="46" t="str">
        <f aca="false">IF(R72="","",C72+R72)</f>
        <v/>
      </c>
      <c r="D73" s="46"/>
      <c r="E73" s="45"/>
      <c r="F73" s="47"/>
      <c r="G73" s="48" t="s">
        <v>46</v>
      </c>
      <c r="H73" s="45"/>
      <c r="I73" s="45"/>
      <c r="J73" s="45"/>
      <c r="K73" s="46" t="str">
        <f aca="false">IF(F73="","",C73*0.03)</f>
        <v/>
      </c>
      <c r="L73" s="46"/>
      <c r="M73" s="49" t="str">
        <f aca="false">IF(J73="","",(K73/J73)/1000)</f>
        <v/>
      </c>
      <c r="N73" s="45"/>
      <c r="O73" s="47"/>
      <c r="P73" s="45"/>
      <c r="Q73" s="45"/>
      <c r="R73" s="50" t="str">
        <f aca="false">IF(O73="","",(IF(G73="売",H73-P73,P73-H73))*M73*100000)</f>
        <v/>
      </c>
      <c r="S73" s="50"/>
      <c r="T73" s="51" t="str">
        <f aca="false">IF(O73="","",IF(R73&lt;0,J73*(-1),IF(G73="買",(P73-H73)*100,(H73-P73)*100)))</f>
        <v/>
      </c>
      <c r="U73" s="51"/>
    </row>
    <row r="74" customFormat="false" ht="13.5" hidden="false" customHeight="false" outlineLevel="0" collapsed="false">
      <c r="B74" s="45" t="n">
        <v>66</v>
      </c>
      <c r="C74" s="46" t="str">
        <f aca="false">IF(R73="","",C73+R73)</f>
        <v/>
      </c>
      <c r="D74" s="46"/>
      <c r="E74" s="45"/>
      <c r="F74" s="47"/>
      <c r="G74" s="48" t="s">
        <v>46</v>
      </c>
      <c r="H74" s="45"/>
      <c r="I74" s="45"/>
      <c r="J74" s="45"/>
      <c r="K74" s="46" t="str">
        <f aca="false">IF(F74="","",C74*0.03)</f>
        <v/>
      </c>
      <c r="L74" s="46"/>
      <c r="M74" s="49" t="str">
        <f aca="false">IF(J74="","",(K74/J74)/1000)</f>
        <v/>
      </c>
      <c r="N74" s="45"/>
      <c r="O74" s="47"/>
      <c r="P74" s="45"/>
      <c r="Q74" s="45"/>
      <c r="R74" s="50" t="str">
        <f aca="false">IF(O74="","",(IF(G74="売",H74-P74,P74-H74))*M74*100000)</f>
        <v/>
      </c>
      <c r="S74" s="50"/>
      <c r="T74" s="51" t="str">
        <f aca="false">IF(O74="","",IF(R74&lt;0,J74*(-1),IF(G74="買",(P74-H74)*100,(H74-P74)*100)))</f>
        <v/>
      </c>
      <c r="U74" s="51"/>
    </row>
    <row r="75" customFormat="false" ht="13.5" hidden="false" customHeight="false" outlineLevel="0" collapsed="false">
      <c r="B75" s="45" t="n">
        <v>67</v>
      </c>
      <c r="C75" s="46" t="str">
        <f aca="false">IF(R74="","",C74+R74)</f>
        <v/>
      </c>
      <c r="D75" s="46"/>
      <c r="E75" s="45"/>
      <c r="F75" s="47"/>
      <c r="G75" s="48" t="s">
        <v>45</v>
      </c>
      <c r="H75" s="45"/>
      <c r="I75" s="45"/>
      <c r="J75" s="45"/>
      <c r="K75" s="46" t="str">
        <f aca="false">IF(F75="","",C75*0.03)</f>
        <v/>
      </c>
      <c r="L75" s="46"/>
      <c r="M75" s="49" t="str">
        <f aca="false">IF(J75="","",(K75/J75)/1000)</f>
        <v/>
      </c>
      <c r="N75" s="45"/>
      <c r="O75" s="47"/>
      <c r="P75" s="45"/>
      <c r="Q75" s="45"/>
      <c r="R75" s="50" t="str">
        <f aca="false">IF(O75="","",(IF(G75="売",H75-P75,P75-H75))*M75*100000)</f>
        <v/>
      </c>
      <c r="S75" s="50"/>
      <c r="T75" s="51" t="str">
        <f aca="false">IF(O75="","",IF(R75&lt;0,J75*(-1),IF(G75="買",(P75-H75)*100,(H75-P75)*100)))</f>
        <v/>
      </c>
      <c r="U75" s="51"/>
    </row>
    <row r="76" customFormat="false" ht="13.5" hidden="false" customHeight="false" outlineLevel="0" collapsed="false">
      <c r="B76" s="45" t="n">
        <v>68</v>
      </c>
      <c r="C76" s="46" t="str">
        <f aca="false">IF(R75="","",C75+R75)</f>
        <v/>
      </c>
      <c r="D76" s="46"/>
      <c r="E76" s="45"/>
      <c r="F76" s="47"/>
      <c r="G76" s="48" t="s">
        <v>45</v>
      </c>
      <c r="H76" s="45"/>
      <c r="I76" s="45"/>
      <c r="J76" s="45"/>
      <c r="K76" s="46" t="str">
        <f aca="false">IF(F76="","",C76*0.03)</f>
        <v/>
      </c>
      <c r="L76" s="46"/>
      <c r="M76" s="49" t="str">
        <f aca="false">IF(J76="","",(K76/J76)/1000)</f>
        <v/>
      </c>
      <c r="N76" s="45"/>
      <c r="O76" s="47"/>
      <c r="P76" s="45"/>
      <c r="Q76" s="45"/>
      <c r="R76" s="50" t="str">
        <f aca="false">IF(O76="","",(IF(G76="売",H76-P76,P76-H76))*M76*100000)</f>
        <v/>
      </c>
      <c r="S76" s="50"/>
      <c r="T76" s="51" t="str">
        <f aca="false">IF(O76="","",IF(R76&lt;0,J76*(-1),IF(G76="買",(P76-H76)*100,(H76-P76)*100)))</f>
        <v/>
      </c>
      <c r="U76" s="51"/>
    </row>
    <row r="77" customFormat="false" ht="13.5" hidden="false" customHeight="false" outlineLevel="0" collapsed="false">
      <c r="B77" s="45" t="n">
        <v>69</v>
      </c>
      <c r="C77" s="46" t="str">
        <f aca="false">IF(R76="","",C76+R76)</f>
        <v/>
      </c>
      <c r="D77" s="46"/>
      <c r="E77" s="45"/>
      <c r="F77" s="47"/>
      <c r="G77" s="48" t="s">
        <v>45</v>
      </c>
      <c r="H77" s="45"/>
      <c r="I77" s="45"/>
      <c r="J77" s="45"/>
      <c r="K77" s="46" t="str">
        <f aca="false">IF(F77="","",C77*0.03)</f>
        <v/>
      </c>
      <c r="L77" s="46"/>
      <c r="M77" s="49" t="str">
        <f aca="false">IF(J77="","",(K77/J77)/1000)</f>
        <v/>
      </c>
      <c r="N77" s="45"/>
      <c r="O77" s="47"/>
      <c r="P77" s="45"/>
      <c r="Q77" s="45"/>
      <c r="R77" s="50" t="str">
        <f aca="false">IF(O77="","",(IF(G77="売",H77-P77,P77-H77))*M77*100000)</f>
        <v/>
      </c>
      <c r="S77" s="50"/>
      <c r="T77" s="51" t="str">
        <f aca="false">IF(O77="","",IF(R77&lt;0,J77*(-1),IF(G77="買",(P77-H77)*100,(H77-P77)*100)))</f>
        <v/>
      </c>
      <c r="U77" s="51"/>
    </row>
    <row r="78" customFormat="false" ht="13.5" hidden="false" customHeight="false" outlineLevel="0" collapsed="false">
      <c r="B78" s="45" t="n">
        <v>70</v>
      </c>
      <c r="C78" s="46" t="str">
        <f aca="false">IF(R77="","",C77+R77)</f>
        <v/>
      </c>
      <c r="D78" s="46"/>
      <c r="E78" s="45"/>
      <c r="F78" s="47"/>
      <c r="G78" s="48" t="s">
        <v>46</v>
      </c>
      <c r="H78" s="45"/>
      <c r="I78" s="45"/>
      <c r="J78" s="45"/>
      <c r="K78" s="46" t="str">
        <f aca="false">IF(F78="","",C78*0.03)</f>
        <v/>
      </c>
      <c r="L78" s="46"/>
      <c r="M78" s="49" t="str">
        <f aca="false">IF(J78="","",(K78/J78)/1000)</f>
        <v/>
      </c>
      <c r="N78" s="45"/>
      <c r="O78" s="47"/>
      <c r="P78" s="45"/>
      <c r="Q78" s="45"/>
      <c r="R78" s="50" t="str">
        <f aca="false">IF(O78="","",(IF(G78="売",H78-P78,P78-H78))*M78*100000)</f>
        <v/>
      </c>
      <c r="S78" s="50"/>
      <c r="T78" s="51" t="str">
        <f aca="false">IF(O78="","",IF(R78&lt;0,J78*(-1),IF(G78="買",(P78-H78)*100,(H78-P78)*100)))</f>
        <v/>
      </c>
      <c r="U78" s="51"/>
    </row>
    <row r="79" customFormat="false" ht="13.5" hidden="false" customHeight="false" outlineLevel="0" collapsed="false">
      <c r="B79" s="45" t="n">
        <v>71</v>
      </c>
      <c r="C79" s="46" t="str">
        <f aca="false">IF(R78="","",C78+R78)</f>
        <v/>
      </c>
      <c r="D79" s="46"/>
      <c r="E79" s="45"/>
      <c r="F79" s="47"/>
      <c r="G79" s="48" t="s">
        <v>45</v>
      </c>
      <c r="H79" s="45"/>
      <c r="I79" s="45"/>
      <c r="J79" s="45"/>
      <c r="K79" s="46" t="str">
        <f aca="false">IF(F79="","",C79*0.03)</f>
        <v/>
      </c>
      <c r="L79" s="46"/>
      <c r="M79" s="49" t="str">
        <f aca="false">IF(J79="","",(K79/J79)/1000)</f>
        <v/>
      </c>
      <c r="N79" s="45"/>
      <c r="O79" s="47"/>
      <c r="P79" s="45"/>
      <c r="Q79" s="45"/>
      <c r="R79" s="50" t="str">
        <f aca="false">IF(O79="","",(IF(G79="売",H79-P79,P79-H79))*M79*100000)</f>
        <v/>
      </c>
      <c r="S79" s="50"/>
      <c r="T79" s="51" t="str">
        <f aca="false">IF(O79="","",IF(R79&lt;0,J79*(-1),IF(G79="買",(P79-H79)*100,(H79-P79)*100)))</f>
        <v/>
      </c>
      <c r="U79" s="51"/>
    </row>
    <row r="80" customFormat="false" ht="13.5" hidden="false" customHeight="false" outlineLevel="0" collapsed="false">
      <c r="B80" s="45" t="n">
        <v>72</v>
      </c>
      <c r="C80" s="46" t="str">
        <f aca="false">IF(R79="","",C79+R79)</f>
        <v/>
      </c>
      <c r="D80" s="46"/>
      <c r="E80" s="45"/>
      <c r="F80" s="47"/>
      <c r="G80" s="48" t="s">
        <v>46</v>
      </c>
      <c r="H80" s="45"/>
      <c r="I80" s="45"/>
      <c r="J80" s="45"/>
      <c r="K80" s="46" t="str">
        <f aca="false">IF(F80="","",C80*0.03)</f>
        <v/>
      </c>
      <c r="L80" s="46"/>
      <c r="M80" s="49" t="str">
        <f aca="false">IF(J80="","",(K80/J80)/1000)</f>
        <v/>
      </c>
      <c r="N80" s="45"/>
      <c r="O80" s="47"/>
      <c r="P80" s="45"/>
      <c r="Q80" s="45"/>
      <c r="R80" s="50" t="str">
        <f aca="false">IF(O80="","",(IF(G80="売",H80-P80,P80-H80))*M80*100000)</f>
        <v/>
      </c>
      <c r="S80" s="50"/>
      <c r="T80" s="51" t="str">
        <f aca="false">IF(O80="","",IF(R80&lt;0,J80*(-1),IF(G80="買",(P80-H80)*100,(H80-P80)*100)))</f>
        <v/>
      </c>
      <c r="U80" s="51"/>
    </row>
    <row r="81" customFormat="false" ht="13.5" hidden="false" customHeight="false" outlineLevel="0" collapsed="false">
      <c r="B81" s="45" t="n">
        <v>73</v>
      </c>
      <c r="C81" s="46" t="str">
        <f aca="false">IF(R80="","",C80+R80)</f>
        <v/>
      </c>
      <c r="D81" s="46"/>
      <c r="E81" s="45"/>
      <c r="F81" s="47"/>
      <c r="G81" s="48" t="s">
        <v>45</v>
      </c>
      <c r="H81" s="45"/>
      <c r="I81" s="45"/>
      <c r="J81" s="45"/>
      <c r="K81" s="46" t="str">
        <f aca="false">IF(F81="","",C81*0.03)</f>
        <v/>
      </c>
      <c r="L81" s="46"/>
      <c r="M81" s="49" t="str">
        <f aca="false">IF(J81="","",(K81/J81)/1000)</f>
        <v/>
      </c>
      <c r="N81" s="45"/>
      <c r="O81" s="47"/>
      <c r="P81" s="45"/>
      <c r="Q81" s="45"/>
      <c r="R81" s="50" t="str">
        <f aca="false">IF(O81="","",(IF(G81="売",H81-P81,P81-H81))*M81*100000)</f>
        <v/>
      </c>
      <c r="S81" s="50"/>
      <c r="T81" s="51" t="str">
        <f aca="false">IF(O81="","",IF(R81&lt;0,J81*(-1),IF(G81="買",(P81-H81)*100,(H81-P81)*100)))</f>
        <v/>
      </c>
      <c r="U81" s="51"/>
    </row>
    <row r="82" customFormat="false" ht="13.5" hidden="false" customHeight="false" outlineLevel="0" collapsed="false">
      <c r="B82" s="45" t="n">
        <v>74</v>
      </c>
      <c r="C82" s="46" t="str">
        <f aca="false">IF(R81="","",C81+R81)</f>
        <v/>
      </c>
      <c r="D82" s="46"/>
      <c r="E82" s="45"/>
      <c r="F82" s="47"/>
      <c r="G82" s="48" t="s">
        <v>45</v>
      </c>
      <c r="H82" s="45"/>
      <c r="I82" s="45"/>
      <c r="J82" s="45"/>
      <c r="K82" s="46" t="str">
        <f aca="false">IF(F82="","",C82*0.03)</f>
        <v/>
      </c>
      <c r="L82" s="46"/>
      <c r="M82" s="49" t="str">
        <f aca="false">IF(J82="","",(K82/J82)/1000)</f>
        <v/>
      </c>
      <c r="N82" s="45"/>
      <c r="O82" s="47"/>
      <c r="P82" s="45"/>
      <c r="Q82" s="45"/>
      <c r="R82" s="50" t="str">
        <f aca="false">IF(O82="","",(IF(G82="売",H82-P82,P82-H82))*M82*100000)</f>
        <v/>
      </c>
      <c r="S82" s="50"/>
      <c r="T82" s="51" t="str">
        <f aca="false">IF(O82="","",IF(R82&lt;0,J82*(-1),IF(G82="買",(P82-H82)*100,(H82-P82)*100)))</f>
        <v/>
      </c>
      <c r="U82" s="51"/>
    </row>
    <row r="83" customFormat="false" ht="13.5" hidden="false" customHeight="false" outlineLevel="0" collapsed="false">
      <c r="B83" s="45" t="n">
        <v>75</v>
      </c>
      <c r="C83" s="46" t="str">
        <f aca="false">IF(R82="","",C82+R82)</f>
        <v/>
      </c>
      <c r="D83" s="46"/>
      <c r="E83" s="45"/>
      <c r="F83" s="47"/>
      <c r="G83" s="48" t="s">
        <v>45</v>
      </c>
      <c r="H83" s="45"/>
      <c r="I83" s="45"/>
      <c r="J83" s="45"/>
      <c r="K83" s="46" t="str">
        <f aca="false">IF(F83="","",C83*0.03)</f>
        <v/>
      </c>
      <c r="L83" s="46"/>
      <c r="M83" s="49" t="str">
        <f aca="false">IF(J83="","",(K83/J83)/1000)</f>
        <v/>
      </c>
      <c r="N83" s="45"/>
      <c r="O83" s="47"/>
      <c r="P83" s="45"/>
      <c r="Q83" s="45"/>
      <c r="R83" s="50" t="str">
        <f aca="false">IF(O83="","",(IF(G83="売",H83-P83,P83-H83))*M83*100000)</f>
        <v/>
      </c>
      <c r="S83" s="50"/>
      <c r="T83" s="51" t="str">
        <f aca="false">IF(O83="","",IF(R83&lt;0,J83*(-1),IF(G83="買",(P83-H83)*100,(H83-P83)*100)))</f>
        <v/>
      </c>
      <c r="U83" s="51"/>
    </row>
    <row r="84" customFormat="false" ht="13.5" hidden="false" customHeight="false" outlineLevel="0" collapsed="false">
      <c r="B84" s="45" t="n">
        <v>76</v>
      </c>
      <c r="C84" s="46" t="str">
        <f aca="false">IF(R83="","",C83+R83)</f>
        <v/>
      </c>
      <c r="D84" s="46"/>
      <c r="E84" s="45"/>
      <c r="F84" s="47"/>
      <c r="G84" s="48" t="s">
        <v>45</v>
      </c>
      <c r="H84" s="45"/>
      <c r="I84" s="45"/>
      <c r="J84" s="45"/>
      <c r="K84" s="46" t="str">
        <f aca="false">IF(F84="","",C84*0.03)</f>
        <v/>
      </c>
      <c r="L84" s="46"/>
      <c r="M84" s="49" t="str">
        <f aca="false">IF(J84="","",(K84/J84)/1000)</f>
        <v/>
      </c>
      <c r="N84" s="45"/>
      <c r="O84" s="47"/>
      <c r="P84" s="45"/>
      <c r="Q84" s="45"/>
      <c r="R84" s="50" t="str">
        <f aca="false">IF(O84="","",(IF(G84="売",H84-P84,P84-H84))*M84*100000)</f>
        <v/>
      </c>
      <c r="S84" s="50"/>
      <c r="T84" s="51" t="str">
        <f aca="false">IF(O84="","",IF(R84&lt;0,J84*(-1),IF(G84="買",(P84-H84)*100,(H84-P84)*100)))</f>
        <v/>
      </c>
      <c r="U84" s="51"/>
    </row>
    <row r="85" customFormat="false" ht="13.5" hidden="false" customHeight="false" outlineLevel="0" collapsed="false">
      <c r="B85" s="45" t="n">
        <v>77</v>
      </c>
      <c r="C85" s="46" t="str">
        <f aca="false">IF(R84="","",C84+R84)</f>
        <v/>
      </c>
      <c r="D85" s="46"/>
      <c r="E85" s="45"/>
      <c r="F85" s="47"/>
      <c r="G85" s="48" t="s">
        <v>46</v>
      </c>
      <c r="H85" s="45"/>
      <c r="I85" s="45"/>
      <c r="J85" s="45"/>
      <c r="K85" s="46" t="str">
        <f aca="false">IF(F85="","",C85*0.03)</f>
        <v/>
      </c>
      <c r="L85" s="46"/>
      <c r="M85" s="49" t="str">
        <f aca="false">IF(J85="","",(K85/J85)/1000)</f>
        <v/>
      </c>
      <c r="N85" s="45"/>
      <c r="O85" s="47"/>
      <c r="P85" s="45"/>
      <c r="Q85" s="45"/>
      <c r="R85" s="50" t="str">
        <f aca="false">IF(O85="","",(IF(G85="売",H85-P85,P85-H85))*M85*100000)</f>
        <v/>
      </c>
      <c r="S85" s="50"/>
      <c r="T85" s="51" t="str">
        <f aca="false">IF(O85="","",IF(R85&lt;0,J85*(-1),IF(G85="買",(P85-H85)*100,(H85-P85)*100)))</f>
        <v/>
      </c>
      <c r="U85" s="51"/>
    </row>
    <row r="86" customFormat="false" ht="13.5" hidden="false" customHeight="false" outlineLevel="0" collapsed="false">
      <c r="B86" s="45" t="n">
        <v>78</v>
      </c>
      <c r="C86" s="46" t="str">
        <f aca="false">IF(R85="","",C85+R85)</f>
        <v/>
      </c>
      <c r="D86" s="46"/>
      <c r="E86" s="45"/>
      <c r="F86" s="47"/>
      <c r="G86" s="48" t="s">
        <v>45</v>
      </c>
      <c r="H86" s="45"/>
      <c r="I86" s="45"/>
      <c r="J86" s="45"/>
      <c r="K86" s="46" t="str">
        <f aca="false">IF(F86="","",C86*0.03)</f>
        <v/>
      </c>
      <c r="L86" s="46"/>
      <c r="M86" s="49" t="str">
        <f aca="false">IF(J86="","",(K86/J86)/1000)</f>
        <v/>
      </c>
      <c r="N86" s="45"/>
      <c r="O86" s="47"/>
      <c r="P86" s="45"/>
      <c r="Q86" s="45"/>
      <c r="R86" s="50" t="str">
        <f aca="false">IF(O86="","",(IF(G86="売",H86-P86,P86-H86))*M86*100000)</f>
        <v/>
      </c>
      <c r="S86" s="50"/>
      <c r="T86" s="51" t="str">
        <f aca="false">IF(O86="","",IF(R86&lt;0,J86*(-1),IF(G86="買",(P86-H86)*100,(H86-P86)*100)))</f>
        <v/>
      </c>
      <c r="U86" s="51"/>
    </row>
    <row r="87" customFormat="false" ht="13.5" hidden="false" customHeight="false" outlineLevel="0" collapsed="false">
      <c r="B87" s="45" t="n">
        <v>79</v>
      </c>
      <c r="C87" s="46" t="str">
        <f aca="false">IF(R86="","",C86+R86)</f>
        <v/>
      </c>
      <c r="D87" s="46"/>
      <c r="E87" s="45"/>
      <c r="F87" s="47"/>
      <c r="G87" s="48" t="s">
        <v>46</v>
      </c>
      <c r="H87" s="45"/>
      <c r="I87" s="45"/>
      <c r="J87" s="45"/>
      <c r="K87" s="46" t="str">
        <f aca="false">IF(F87="","",C87*0.03)</f>
        <v/>
      </c>
      <c r="L87" s="46"/>
      <c r="M87" s="49" t="str">
        <f aca="false">IF(J87="","",(K87/J87)/1000)</f>
        <v/>
      </c>
      <c r="N87" s="45"/>
      <c r="O87" s="47"/>
      <c r="P87" s="45"/>
      <c r="Q87" s="45"/>
      <c r="R87" s="50" t="str">
        <f aca="false">IF(O87="","",(IF(G87="売",H87-P87,P87-H87))*M87*100000)</f>
        <v/>
      </c>
      <c r="S87" s="50"/>
      <c r="T87" s="51" t="str">
        <f aca="false">IF(O87="","",IF(R87&lt;0,J87*(-1),IF(G87="買",(P87-H87)*100,(H87-P87)*100)))</f>
        <v/>
      </c>
      <c r="U87" s="51"/>
    </row>
    <row r="88" customFormat="false" ht="13.5" hidden="false" customHeight="false" outlineLevel="0" collapsed="false">
      <c r="B88" s="45" t="n">
        <v>80</v>
      </c>
      <c r="C88" s="46" t="str">
        <f aca="false">IF(R87="","",C87+R87)</f>
        <v/>
      </c>
      <c r="D88" s="46"/>
      <c r="E88" s="45"/>
      <c r="F88" s="47"/>
      <c r="G88" s="48" t="s">
        <v>46</v>
      </c>
      <c r="H88" s="45"/>
      <c r="I88" s="45"/>
      <c r="J88" s="45"/>
      <c r="K88" s="46" t="str">
        <f aca="false">IF(F88="","",C88*0.03)</f>
        <v/>
      </c>
      <c r="L88" s="46"/>
      <c r="M88" s="49" t="str">
        <f aca="false">IF(J88="","",(K88/J88)/1000)</f>
        <v/>
      </c>
      <c r="N88" s="45"/>
      <c r="O88" s="47"/>
      <c r="P88" s="45"/>
      <c r="Q88" s="45"/>
      <c r="R88" s="50" t="str">
        <f aca="false">IF(O88="","",(IF(G88="売",H88-P88,P88-H88))*M88*100000)</f>
        <v/>
      </c>
      <c r="S88" s="50"/>
      <c r="T88" s="51" t="str">
        <f aca="false">IF(O88="","",IF(R88&lt;0,J88*(-1),IF(G88="買",(P88-H88)*100,(H88-P88)*100)))</f>
        <v/>
      </c>
      <c r="U88" s="51"/>
    </row>
    <row r="89" customFormat="false" ht="13.5" hidden="false" customHeight="false" outlineLevel="0" collapsed="false">
      <c r="B89" s="45" t="n">
        <v>81</v>
      </c>
      <c r="C89" s="46" t="str">
        <f aca="false">IF(R88="","",C88+R88)</f>
        <v/>
      </c>
      <c r="D89" s="46"/>
      <c r="E89" s="45"/>
      <c r="F89" s="47"/>
      <c r="G89" s="48" t="s">
        <v>46</v>
      </c>
      <c r="H89" s="45"/>
      <c r="I89" s="45"/>
      <c r="J89" s="45"/>
      <c r="K89" s="46" t="str">
        <f aca="false">IF(F89="","",C89*0.03)</f>
        <v/>
      </c>
      <c r="L89" s="46"/>
      <c r="M89" s="49" t="str">
        <f aca="false">IF(J89="","",(K89/J89)/1000)</f>
        <v/>
      </c>
      <c r="N89" s="45"/>
      <c r="O89" s="47"/>
      <c r="P89" s="45"/>
      <c r="Q89" s="45"/>
      <c r="R89" s="50" t="str">
        <f aca="false">IF(O89="","",(IF(G89="売",H89-P89,P89-H89))*M89*100000)</f>
        <v/>
      </c>
      <c r="S89" s="50"/>
      <c r="T89" s="51" t="str">
        <f aca="false">IF(O89="","",IF(R89&lt;0,J89*(-1),IF(G89="買",(P89-H89)*100,(H89-P89)*100)))</f>
        <v/>
      </c>
      <c r="U89" s="51"/>
    </row>
    <row r="90" customFormat="false" ht="13.5" hidden="false" customHeight="false" outlineLevel="0" collapsed="false">
      <c r="B90" s="45" t="n">
        <v>82</v>
      </c>
      <c r="C90" s="46" t="str">
        <f aca="false">IF(R89="","",C89+R89)</f>
        <v/>
      </c>
      <c r="D90" s="46"/>
      <c r="E90" s="45"/>
      <c r="F90" s="47"/>
      <c r="G90" s="48" t="s">
        <v>46</v>
      </c>
      <c r="H90" s="45"/>
      <c r="I90" s="45"/>
      <c r="J90" s="45"/>
      <c r="K90" s="46" t="str">
        <f aca="false">IF(F90="","",C90*0.03)</f>
        <v/>
      </c>
      <c r="L90" s="46"/>
      <c r="M90" s="49" t="str">
        <f aca="false">IF(J90="","",(K90/J90)/1000)</f>
        <v/>
      </c>
      <c r="N90" s="45"/>
      <c r="O90" s="47"/>
      <c r="P90" s="45"/>
      <c r="Q90" s="45"/>
      <c r="R90" s="50" t="str">
        <f aca="false">IF(O90="","",(IF(G90="売",H90-P90,P90-H90))*M90*100000)</f>
        <v/>
      </c>
      <c r="S90" s="50"/>
      <c r="T90" s="51" t="str">
        <f aca="false">IF(O90="","",IF(R90&lt;0,J90*(-1),IF(G90="買",(P90-H90)*100,(H90-P90)*100)))</f>
        <v/>
      </c>
      <c r="U90" s="51"/>
    </row>
    <row r="91" customFormat="false" ht="13.5" hidden="false" customHeight="false" outlineLevel="0" collapsed="false">
      <c r="B91" s="45" t="n">
        <v>83</v>
      </c>
      <c r="C91" s="46" t="str">
        <f aca="false">IF(R90="","",C90+R90)</f>
        <v/>
      </c>
      <c r="D91" s="46"/>
      <c r="E91" s="45"/>
      <c r="F91" s="47"/>
      <c r="G91" s="48" t="s">
        <v>46</v>
      </c>
      <c r="H91" s="45"/>
      <c r="I91" s="45"/>
      <c r="J91" s="45"/>
      <c r="K91" s="46" t="str">
        <f aca="false">IF(F91="","",C91*0.03)</f>
        <v/>
      </c>
      <c r="L91" s="46"/>
      <c r="M91" s="49" t="str">
        <f aca="false">IF(J91="","",(K91/J91)/1000)</f>
        <v/>
      </c>
      <c r="N91" s="45"/>
      <c r="O91" s="47"/>
      <c r="P91" s="45"/>
      <c r="Q91" s="45"/>
      <c r="R91" s="50" t="str">
        <f aca="false">IF(O91="","",(IF(G91="売",H91-P91,P91-H91))*M91*100000)</f>
        <v/>
      </c>
      <c r="S91" s="50"/>
      <c r="T91" s="51" t="str">
        <f aca="false">IF(O91="","",IF(R91&lt;0,J91*(-1),IF(G91="買",(P91-H91)*100,(H91-P91)*100)))</f>
        <v/>
      </c>
      <c r="U91" s="51"/>
    </row>
    <row r="92" customFormat="false" ht="13.5" hidden="false" customHeight="false" outlineLevel="0" collapsed="false">
      <c r="B92" s="45" t="n">
        <v>84</v>
      </c>
      <c r="C92" s="46" t="str">
        <f aca="false">IF(R91="","",C91+R91)</f>
        <v/>
      </c>
      <c r="D92" s="46"/>
      <c r="E92" s="45"/>
      <c r="F92" s="47"/>
      <c r="G92" s="48" t="s">
        <v>45</v>
      </c>
      <c r="H92" s="45"/>
      <c r="I92" s="45"/>
      <c r="J92" s="45"/>
      <c r="K92" s="46" t="str">
        <f aca="false">IF(F92="","",C92*0.03)</f>
        <v/>
      </c>
      <c r="L92" s="46"/>
      <c r="M92" s="49" t="str">
        <f aca="false">IF(J92="","",(K92/J92)/1000)</f>
        <v/>
      </c>
      <c r="N92" s="45"/>
      <c r="O92" s="47"/>
      <c r="P92" s="45"/>
      <c r="Q92" s="45"/>
      <c r="R92" s="50" t="str">
        <f aca="false">IF(O92="","",(IF(G92="売",H92-P92,P92-H92))*M92*100000)</f>
        <v/>
      </c>
      <c r="S92" s="50"/>
      <c r="T92" s="51" t="str">
        <f aca="false">IF(O92="","",IF(R92&lt;0,J92*(-1),IF(G92="買",(P92-H92)*100,(H92-P92)*100)))</f>
        <v/>
      </c>
      <c r="U92" s="51"/>
    </row>
    <row r="93" customFormat="false" ht="13.5" hidden="false" customHeight="false" outlineLevel="0" collapsed="false">
      <c r="B93" s="45" t="n">
        <v>85</v>
      </c>
      <c r="C93" s="46" t="str">
        <f aca="false">IF(R92="","",C92+R92)</f>
        <v/>
      </c>
      <c r="D93" s="46"/>
      <c r="E93" s="45"/>
      <c r="F93" s="47"/>
      <c r="G93" s="48" t="s">
        <v>46</v>
      </c>
      <c r="H93" s="45"/>
      <c r="I93" s="45"/>
      <c r="J93" s="45"/>
      <c r="K93" s="46" t="str">
        <f aca="false">IF(F93="","",C93*0.03)</f>
        <v/>
      </c>
      <c r="L93" s="46"/>
      <c r="M93" s="49" t="str">
        <f aca="false">IF(J93="","",(K93/J93)/1000)</f>
        <v/>
      </c>
      <c r="N93" s="45"/>
      <c r="O93" s="47"/>
      <c r="P93" s="45"/>
      <c r="Q93" s="45"/>
      <c r="R93" s="50" t="str">
        <f aca="false">IF(O93="","",(IF(G93="売",H93-P93,P93-H93))*M93*100000)</f>
        <v/>
      </c>
      <c r="S93" s="50"/>
      <c r="T93" s="51" t="str">
        <f aca="false">IF(O93="","",IF(R93&lt;0,J93*(-1),IF(G93="買",(P93-H93)*100,(H93-P93)*100)))</f>
        <v/>
      </c>
      <c r="U93" s="51"/>
    </row>
    <row r="94" customFormat="false" ht="13.5" hidden="false" customHeight="false" outlineLevel="0" collapsed="false">
      <c r="B94" s="45" t="n">
        <v>86</v>
      </c>
      <c r="C94" s="46" t="str">
        <f aca="false">IF(R93="","",C93+R93)</f>
        <v/>
      </c>
      <c r="D94" s="46"/>
      <c r="E94" s="45"/>
      <c r="F94" s="47"/>
      <c r="G94" s="48" t="s">
        <v>45</v>
      </c>
      <c r="H94" s="45"/>
      <c r="I94" s="45"/>
      <c r="J94" s="45"/>
      <c r="K94" s="46" t="str">
        <f aca="false">IF(F94="","",C94*0.03)</f>
        <v/>
      </c>
      <c r="L94" s="46"/>
      <c r="M94" s="49" t="str">
        <f aca="false">IF(J94="","",(K94/J94)/1000)</f>
        <v/>
      </c>
      <c r="N94" s="45"/>
      <c r="O94" s="47"/>
      <c r="P94" s="45"/>
      <c r="Q94" s="45"/>
      <c r="R94" s="50" t="str">
        <f aca="false">IF(O94="","",(IF(G94="売",H94-P94,P94-H94))*M94*100000)</f>
        <v/>
      </c>
      <c r="S94" s="50"/>
      <c r="T94" s="51" t="str">
        <f aca="false">IF(O94="","",IF(R94&lt;0,J94*(-1),IF(G94="買",(P94-H94)*100,(H94-P94)*100)))</f>
        <v/>
      </c>
      <c r="U94" s="51"/>
    </row>
    <row r="95" customFormat="false" ht="13.5" hidden="false" customHeight="false" outlineLevel="0" collapsed="false">
      <c r="B95" s="45" t="n">
        <v>87</v>
      </c>
      <c r="C95" s="46" t="str">
        <f aca="false">IF(R94="","",C94+R94)</f>
        <v/>
      </c>
      <c r="D95" s="46"/>
      <c r="E95" s="45"/>
      <c r="F95" s="47"/>
      <c r="G95" s="48" t="s">
        <v>46</v>
      </c>
      <c r="H95" s="45"/>
      <c r="I95" s="45"/>
      <c r="J95" s="45"/>
      <c r="K95" s="46" t="str">
        <f aca="false">IF(F95="","",C95*0.03)</f>
        <v/>
      </c>
      <c r="L95" s="46"/>
      <c r="M95" s="49" t="str">
        <f aca="false">IF(J95="","",(K95/J95)/1000)</f>
        <v/>
      </c>
      <c r="N95" s="45"/>
      <c r="O95" s="47"/>
      <c r="P95" s="45"/>
      <c r="Q95" s="45"/>
      <c r="R95" s="50" t="str">
        <f aca="false">IF(O95="","",(IF(G95="売",H95-P95,P95-H95))*M95*100000)</f>
        <v/>
      </c>
      <c r="S95" s="50"/>
      <c r="T95" s="51" t="str">
        <f aca="false">IF(O95="","",IF(R95&lt;0,J95*(-1),IF(G95="買",(P95-H95)*100,(H95-P95)*100)))</f>
        <v/>
      </c>
      <c r="U95" s="51"/>
    </row>
    <row r="96" customFormat="false" ht="13.5" hidden="false" customHeight="false" outlineLevel="0" collapsed="false">
      <c r="B96" s="45" t="n">
        <v>88</v>
      </c>
      <c r="C96" s="46" t="str">
        <f aca="false">IF(R95="","",C95+R95)</f>
        <v/>
      </c>
      <c r="D96" s="46"/>
      <c r="E96" s="45"/>
      <c r="F96" s="47"/>
      <c r="G96" s="48" t="s">
        <v>45</v>
      </c>
      <c r="H96" s="45"/>
      <c r="I96" s="45"/>
      <c r="J96" s="45"/>
      <c r="K96" s="46" t="str">
        <f aca="false">IF(F96="","",C96*0.03)</f>
        <v/>
      </c>
      <c r="L96" s="46"/>
      <c r="M96" s="49" t="str">
        <f aca="false">IF(J96="","",(K96/J96)/1000)</f>
        <v/>
      </c>
      <c r="N96" s="45"/>
      <c r="O96" s="47"/>
      <c r="P96" s="45"/>
      <c r="Q96" s="45"/>
      <c r="R96" s="50" t="str">
        <f aca="false">IF(O96="","",(IF(G96="売",H96-P96,P96-H96))*M96*100000)</f>
        <v/>
      </c>
      <c r="S96" s="50"/>
      <c r="T96" s="51" t="str">
        <f aca="false">IF(O96="","",IF(R96&lt;0,J96*(-1),IF(G96="買",(P96-H96)*100,(H96-P96)*100)))</f>
        <v/>
      </c>
      <c r="U96" s="51"/>
    </row>
    <row r="97" customFormat="false" ht="13.5" hidden="false" customHeight="false" outlineLevel="0" collapsed="false">
      <c r="B97" s="45" t="n">
        <v>89</v>
      </c>
      <c r="C97" s="46" t="str">
        <f aca="false">IF(R96="","",C96+R96)</f>
        <v/>
      </c>
      <c r="D97" s="46"/>
      <c r="E97" s="45"/>
      <c r="F97" s="47"/>
      <c r="G97" s="48" t="s">
        <v>46</v>
      </c>
      <c r="H97" s="45"/>
      <c r="I97" s="45"/>
      <c r="J97" s="45"/>
      <c r="K97" s="46" t="str">
        <f aca="false">IF(F97="","",C97*0.03)</f>
        <v/>
      </c>
      <c r="L97" s="46"/>
      <c r="M97" s="49" t="str">
        <f aca="false">IF(J97="","",(K97/J97)/1000)</f>
        <v/>
      </c>
      <c r="N97" s="45"/>
      <c r="O97" s="47"/>
      <c r="P97" s="45"/>
      <c r="Q97" s="45"/>
      <c r="R97" s="50" t="str">
        <f aca="false">IF(O97="","",(IF(G97="売",H97-P97,P97-H97))*M97*100000)</f>
        <v/>
      </c>
      <c r="S97" s="50"/>
      <c r="T97" s="51" t="str">
        <f aca="false">IF(O97="","",IF(R97&lt;0,J97*(-1),IF(G97="買",(P97-H97)*100,(H97-P97)*100)))</f>
        <v/>
      </c>
      <c r="U97" s="51"/>
    </row>
    <row r="98" customFormat="false" ht="13.5" hidden="false" customHeight="false" outlineLevel="0" collapsed="false">
      <c r="B98" s="45" t="n">
        <v>90</v>
      </c>
      <c r="C98" s="46" t="str">
        <f aca="false">IF(R97="","",C97+R97)</f>
        <v/>
      </c>
      <c r="D98" s="46"/>
      <c r="E98" s="45"/>
      <c r="F98" s="47"/>
      <c r="G98" s="48" t="s">
        <v>45</v>
      </c>
      <c r="H98" s="45"/>
      <c r="I98" s="45"/>
      <c r="J98" s="45"/>
      <c r="K98" s="46" t="str">
        <f aca="false">IF(F98="","",C98*0.03)</f>
        <v/>
      </c>
      <c r="L98" s="46"/>
      <c r="M98" s="49" t="str">
        <f aca="false">IF(J98="","",(K98/J98)/1000)</f>
        <v/>
      </c>
      <c r="N98" s="45"/>
      <c r="O98" s="47"/>
      <c r="P98" s="45"/>
      <c r="Q98" s="45"/>
      <c r="R98" s="50" t="str">
        <f aca="false">IF(O98="","",(IF(G98="売",H98-P98,P98-H98))*M98*100000)</f>
        <v/>
      </c>
      <c r="S98" s="50"/>
      <c r="T98" s="51" t="str">
        <f aca="false">IF(O98="","",IF(R98&lt;0,J98*(-1),IF(G98="買",(P98-H98)*100,(H98-P98)*100)))</f>
        <v/>
      </c>
      <c r="U98" s="51"/>
    </row>
    <row r="99" customFormat="false" ht="13.5" hidden="false" customHeight="false" outlineLevel="0" collapsed="false">
      <c r="B99" s="45" t="n">
        <v>91</v>
      </c>
      <c r="C99" s="46" t="str">
        <f aca="false">IF(R98="","",C98+R98)</f>
        <v/>
      </c>
      <c r="D99" s="46"/>
      <c r="E99" s="45"/>
      <c r="F99" s="47"/>
      <c r="G99" s="48" t="s">
        <v>46</v>
      </c>
      <c r="H99" s="45"/>
      <c r="I99" s="45"/>
      <c r="J99" s="45"/>
      <c r="K99" s="46" t="str">
        <f aca="false">IF(F99="","",C99*0.03)</f>
        <v/>
      </c>
      <c r="L99" s="46"/>
      <c r="M99" s="49" t="str">
        <f aca="false">IF(J99="","",(K99/J99)/1000)</f>
        <v/>
      </c>
      <c r="N99" s="45"/>
      <c r="O99" s="47"/>
      <c r="P99" s="45"/>
      <c r="Q99" s="45"/>
      <c r="R99" s="50" t="str">
        <f aca="false">IF(O99="","",(IF(G99="売",H99-P99,P99-H99))*M99*100000)</f>
        <v/>
      </c>
      <c r="S99" s="50"/>
      <c r="T99" s="51" t="str">
        <f aca="false">IF(O99="","",IF(R99&lt;0,J99*(-1),IF(G99="買",(P99-H99)*100,(H99-P99)*100)))</f>
        <v/>
      </c>
      <c r="U99" s="51"/>
    </row>
    <row r="100" customFormat="false" ht="13.5" hidden="false" customHeight="false" outlineLevel="0" collapsed="false">
      <c r="B100" s="45" t="n">
        <v>92</v>
      </c>
      <c r="C100" s="46" t="str">
        <f aca="false">IF(R99="","",C99+R99)</f>
        <v/>
      </c>
      <c r="D100" s="46"/>
      <c r="E100" s="45"/>
      <c r="F100" s="47"/>
      <c r="G100" s="48" t="s">
        <v>46</v>
      </c>
      <c r="H100" s="45"/>
      <c r="I100" s="45"/>
      <c r="J100" s="45"/>
      <c r="K100" s="46" t="str">
        <f aca="false">IF(F100="","",C100*0.03)</f>
        <v/>
      </c>
      <c r="L100" s="46"/>
      <c r="M100" s="49" t="str">
        <f aca="false">IF(J100="","",(K100/J100)/1000)</f>
        <v/>
      </c>
      <c r="N100" s="45"/>
      <c r="O100" s="47"/>
      <c r="P100" s="45"/>
      <c r="Q100" s="45"/>
      <c r="R100" s="50" t="str">
        <f aca="false">IF(O100="","",(IF(G100="売",H100-P100,P100-H100))*M100*100000)</f>
        <v/>
      </c>
      <c r="S100" s="50"/>
      <c r="T100" s="51" t="str">
        <f aca="false">IF(O100="","",IF(R100&lt;0,J100*(-1),IF(G100="買",(P100-H100)*100,(H100-P100)*100)))</f>
        <v/>
      </c>
      <c r="U100" s="51"/>
    </row>
    <row r="101" customFormat="false" ht="13.5" hidden="false" customHeight="false" outlineLevel="0" collapsed="false">
      <c r="B101" s="45" t="n">
        <v>93</v>
      </c>
      <c r="C101" s="46" t="str">
        <f aca="false">IF(R100="","",C100+R100)</f>
        <v/>
      </c>
      <c r="D101" s="46"/>
      <c r="E101" s="45"/>
      <c r="F101" s="47"/>
      <c r="G101" s="48" t="s">
        <v>45</v>
      </c>
      <c r="H101" s="45"/>
      <c r="I101" s="45"/>
      <c r="J101" s="45"/>
      <c r="K101" s="46" t="str">
        <f aca="false">IF(F101="","",C101*0.03)</f>
        <v/>
      </c>
      <c r="L101" s="46"/>
      <c r="M101" s="49" t="str">
        <f aca="false">IF(J101="","",(K101/J101)/1000)</f>
        <v/>
      </c>
      <c r="N101" s="45"/>
      <c r="O101" s="47"/>
      <c r="P101" s="45"/>
      <c r="Q101" s="45"/>
      <c r="R101" s="50" t="str">
        <f aca="false">IF(O101="","",(IF(G101="売",H101-P101,P101-H101))*M101*100000)</f>
        <v/>
      </c>
      <c r="S101" s="50"/>
      <c r="T101" s="51" t="str">
        <f aca="false">IF(O101="","",IF(R101&lt;0,J101*(-1),IF(G101="買",(P101-H101)*100,(H101-P101)*100)))</f>
        <v/>
      </c>
      <c r="U101" s="51"/>
    </row>
    <row r="102" customFormat="false" ht="13.5" hidden="false" customHeight="false" outlineLevel="0" collapsed="false">
      <c r="B102" s="45" t="n">
        <v>94</v>
      </c>
      <c r="C102" s="46" t="str">
        <f aca="false">IF(R101="","",C101+R101)</f>
        <v/>
      </c>
      <c r="D102" s="46"/>
      <c r="E102" s="45"/>
      <c r="F102" s="47"/>
      <c r="G102" s="48" t="s">
        <v>45</v>
      </c>
      <c r="H102" s="45"/>
      <c r="I102" s="45"/>
      <c r="J102" s="45"/>
      <c r="K102" s="46" t="str">
        <f aca="false">IF(F102="","",C102*0.03)</f>
        <v/>
      </c>
      <c r="L102" s="46"/>
      <c r="M102" s="49" t="str">
        <f aca="false">IF(J102="","",(K102/J102)/1000)</f>
        <v/>
      </c>
      <c r="N102" s="45"/>
      <c r="O102" s="47"/>
      <c r="P102" s="45"/>
      <c r="Q102" s="45"/>
      <c r="R102" s="50" t="str">
        <f aca="false">IF(O102="","",(IF(G102="売",H102-P102,P102-H102))*M102*100000)</f>
        <v/>
      </c>
      <c r="S102" s="50"/>
      <c r="T102" s="51" t="str">
        <f aca="false">IF(O102="","",IF(R102&lt;0,J102*(-1),IF(G102="買",(P102-H102)*100,(H102-P102)*100)))</f>
        <v/>
      </c>
      <c r="U102" s="51"/>
    </row>
    <row r="103" customFormat="false" ht="13.5" hidden="false" customHeight="false" outlineLevel="0" collapsed="false">
      <c r="B103" s="45" t="n">
        <v>95</v>
      </c>
      <c r="C103" s="46" t="str">
        <f aca="false">IF(R102="","",C102+R102)</f>
        <v/>
      </c>
      <c r="D103" s="46"/>
      <c r="E103" s="45"/>
      <c r="F103" s="47"/>
      <c r="G103" s="48" t="s">
        <v>45</v>
      </c>
      <c r="H103" s="45"/>
      <c r="I103" s="45"/>
      <c r="J103" s="45"/>
      <c r="K103" s="46" t="str">
        <f aca="false">IF(F103="","",C103*0.03)</f>
        <v/>
      </c>
      <c r="L103" s="46"/>
      <c r="M103" s="49" t="str">
        <f aca="false">IF(J103="","",(K103/J103)/1000)</f>
        <v/>
      </c>
      <c r="N103" s="45"/>
      <c r="O103" s="47"/>
      <c r="P103" s="45"/>
      <c r="Q103" s="45"/>
      <c r="R103" s="50" t="str">
        <f aca="false">IF(O103="","",(IF(G103="売",H103-P103,P103-H103))*M103*100000)</f>
        <v/>
      </c>
      <c r="S103" s="50"/>
      <c r="T103" s="51" t="str">
        <f aca="false">IF(O103="","",IF(R103&lt;0,J103*(-1),IF(G103="買",(P103-H103)*100,(H103-P103)*100)))</f>
        <v/>
      </c>
      <c r="U103" s="51"/>
    </row>
    <row r="104" customFormat="false" ht="13.5" hidden="false" customHeight="false" outlineLevel="0" collapsed="false">
      <c r="B104" s="45" t="n">
        <v>96</v>
      </c>
      <c r="C104" s="46" t="str">
        <f aca="false">IF(R103="","",C103+R103)</f>
        <v/>
      </c>
      <c r="D104" s="46"/>
      <c r="E104" s="45"/>
      <c r="F104" s="47"/>
      <c r="G104" s="48" t="s">
        <v>46</v>
      </c>
      <c r="H104" s="45"/>
      <c r="I104" s="45"/>
      <c r="J104" s="45"/>
      <c r="K104" s="46" t="str">
        <f aca="false">IF(F104="","",C104*0.03)</f>
        <v/>
      </c>
      <c r="L104" s="46"/>
      <c r="M104" s="49" t="str">
        <f aca="false">IF(J104="","",(K104/J104)/1000)</f>
        <v/>
      </c>
      <c r="N104" s="45"/>
      <c r="O104" s="47"/>
      <c r="P104" s="45"/>
      <c r="Q104" s="45"/>
      <c r="R104" s="50" t="str">
        <f aca="false">IF(O104="","",(IF(G104="売",H104-P104,P104-H104))*M104*100000)</f>
        <v/>
      </c>
      <c r="S104" s="50"/>
      <c r="T104" s="51" t="str">
        <f aca="false">IF(O104="","",IF(R104&lt;0,J104*(-1),IF(G104="買",(P104-H104)*100,(H104-P104)*100)))</f>
        <v/>
      </c>
      <c r="U104" s="51"/>
    </row>
    <row r="105" customFormat="false" ht="13.5" hidden="false" customHeight="false" outlineLevel="0" collapsed="false">
      <c r="B105" s="45" t="n">
        <v>97</v>
      </c>
      <c r="C105" s="46" t="str">
        <f aca="false">IF(R104="","",C104+R104)</f>
        <v/>
      </c>
      <c r="D105" s="46"/>
      <c r="E105" s="45"/>
      <c r="F105" s="47"/>
      <c r="G105" s="48" t="s">
        <v>45</v>
      </c>
      <c r="H105" s="45"/>
      <c r="I105" s="45"/>
      <c r="J105" s="45"/>
      <c r="K105" s="46" t="str">
        <f aca="false">IF(F105="","",C105*0.03)</f>
        <v/>
      </c>
      <c r="L105" s="46"/>
      <c r="M105" s="49" t="str">
        <f aca="false">IF(J105="","",(K105/J105)/1000)</f>
        <v/>
      </c>
      <c r="N105" s="45"/>
      <c r="O105" s="47"/>
      <c r="P105" s="45"/>
      <c r="Q105" s="45"/>
      <c r="R105" s="50" t="str">
        <f aca="false">IF(O105="","",(IF(G105="売",H105-P105,P105-H105))*M105*100000)</f>
        <v/>
      </c>
      <c r="S105" s="50"/>
      <c r="T105" s="51" t="str">
        <f aca="false">IF(O105="","",IF(R105&lt;0,J105*(-1),IF(G105="買",(P105-H105)*100,(H105-P105)*100)))</f>
        <v/>
      </c>
      <c r="U105" s="51"/>
    </row>
    <row r="106" customFormat="false" ht="13.5" hidden="false" customHeight="false" outlineLevel="0" collapsed="false">
      <c r="B106" s="45" t="n">
        <v>98</v>
      </c>
      <c r="C106" s="46" t="str">
        <f aca="false">IF(R105="","",C105+R105)</f>
        <v/>
      </c>
      <c r="D106" s="46"/>
      <c r="E106" s="45"/>
      <c r="F106" s="47"/>
      <c r="G106" s="48" t="s">
        <v>46</v>
      </c>
      <c r="H106" s="45"/>
      <c r="I106" s="45"/>
      <c r="J106" s="45"/>
      <c r="K106" s="46" t="str">
        <f aca="false">IF(F106="","",C106*0.03)</f>
        <v/>
      </c>
      <c r="L106" s="46"/>
      <c r="M106" s="49" t="str">
        <f aca="false">IF(J106="","",(K106/J106)/1000)</f>
        <v/>
      </c>
      <c r="N106" s="45"/>
      <c r="O106" s="47"/>
      <c r="P106" s="45"/>
      <c r="Q106" s="45"/>
      <c r="R106" s="50" t="str">
        <f aca="false">IF(O106="","",(IF(G106="売",H106-P106,P106-H106))*M106*100000)</f>
        <v/>
      </c>
      <c r="S106" s="50"/>
      <c r="T106" s="51" t="str">
        <f aca="false">IF(O106="","",IF(R106&lt;0,J106*(-1),IF(G106="買",(P106-H106)*100,(H106-P106)*100)))</f>
        <v/>
      </c>
      <c r="U106" s="51"/>
    </row>
    <row r="107" customFormat="false" ht="13.5" hidden="false" customHeight="false" outlineLevel="0" collapsed="false">
      <c r="B107" s="45" t="n">
        <v>99</v>
      </c>
      <c r="C107" s="46" t="str">
        <f aca="false">IF(R106="","",C106+R106)</f>
        <v/>
      </c>
      <c r="D107" s="46"/>
      <c r="E107" s="45"/>
      <c r="F107" s="47"/>
      <c r="G107" s="48" t="s">
        <v>46</v>
      </c>
      <c r="H107" s="45"/>
      <c r="I107" s="45"/>
      <c r="J107" s="45"/>
      <c r="K107" s="46" t="str">
        <f aca="false">IF(F107="","",C107*0.03)</f>
        <v/>
      </c>
      <c r="L107" s="46"/>
      <c r="M107" s="49" t="str">
        <f aca="false">IF(J107="","",(K107/J107)/1000)</f>
        <v/>
      </c>
      <c r="N107" s="45"/>
      <c r="O107" s="47"/>
      <c r="P107" s="45"/>
      <c r="Q107" s="45"/>
      <c r="R107" s="50" t="str">
        <f aca="false">IF(O107="","",(IF(G107="売",H107-P107,P107-H107))*M107*100000)</f>
        <v/>
      </c>
      <c r="S107" s="50"/>
      <c r="T107" s="51" t="str">
        <f aca="false">IF(O107="","",IF(R107&lt;0,J107*(-1),IF(G107="買",(P107-H107)*100,(H107-P107)*100)))</f>
        <v/>
      </c>
      <c r="U107" s="51"/>
    </row>
    <row r="108" customFormat="false" ht="13.5" hidden="false" customHeight="false" outlineLevel="0" collapsed="false">
      <c r="B108" s="45" t="n">
        <v>100</v>
      </c>
      <c r="C108" s="46" t="str">
        <f aca="false">IF(R107="","",C107+R107)</f>
        <v/>
      </c>
      <c r="D108" s="46"/>
      <c r="E108" s="45"/>
      <c r="F108" s="47"/>
      <c r="G108" s="48" t="s">
        <v>45</v>
      </c>
      <c r="H108" s="45"/>
      <c r="I108" s="45"/>
      <c r="J108" s="45"/>
      <c r="K108" s="46" t="str">
        <f aca="false">IF(F108="","",C108*0.03)</f>
        <v/>
      </c>
      <c r="L108" s="46"/>
      <c r="M108" s="49" t="str">
        <f aca="false">IF(J108="","",(K108/J108)/1000)</f>
        <v/>
      </c>
      <c r="N108" s="45"/>
      <c r="O108" s="47"/>
      <c r="P108" s="45"/>
      <c r="Q108" s="45"/>
      <c r="R108" s="50" t="str">
        <f aca="false">IF(O108="","",(IF(G108="売",H108-P108,P108-H108))*M108*100000)</f>
        <v/>
      </c>
      <c r="S108" s="50"/>
      <c r="T108" s="51" t="str">
        <f aca="false">IF(O108="","",IF(R108&lt;0,J108*(-1),IF(G108="買",(P108-H108)*100,(H108-P108)*100)))</f>
        <v/>
      </c>
      <c r="U108" s="51"/>
    </row>
    <row r="109" customFormat="false" ht="13.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</row>
  </sheetData>
  <mergeCells count="635">
    <mergeCell ref="B2:C2"/>
    <mergeCell ref="D2:E2"/>
    <mergeCell ref="F2:G2"/>
    <mergeCell ref="H2:I2"/>
    <mergeCell ref="J2:K2"/>
    <mergeCell ref="L2:M2"/>
    <mergeCell ref="N2:O2"/>
    <mergeCell ref="P2:Q2"/>
    <mergeCell ref="B3:C3"/>
    <mergeCell ref="D3:I3"/>
    <mergeCell ref="J3:K3"/>
    <mergeCell ref="L3:Q3"/>
    <mergeCell ref="B4:C4"/>
    <mergeCell ref="D4:E4"/>
    <mergeCell ref="F4:G4"/>
    <mergeCell ref="H4:I4"/>
    <mergeCell ref="J4:K4"/>
    <mergeCell ref="L4:M4"/>
    <mergeCell ref="N4:O4"/>
    <mergeCell ref="P4:Q4"/>
    <mergeCell ref="J5:K5"/>
    <mergeCell ref="L5:M5"/>
    <mergeCell ref="P5:Q5"/>
    <mergeCell ref="B7:B8"/>
    <mergeCell ref="C7:D8"/>
    <mergeCell ref="E7:I7"/>
    <mergeCell ref="J7:L7"/>
    <mergeCell ref="M7:M8"/>
    <mergeCell ref="N7:Q7"/>
    <mergeCell ref="R7:U7"/>
    <mergeCell ref="H8:I8"/>
    <mergeCell ref="K8:L8"/>
    <mergeCell ref="P8:Q8"/>
    <mergeCell ref="R8:S8"/>
    <mergeCell ref="T8:U8"/>
    <mergeCell ref="C9:D9"/>
    <mergeCell ref="H9:I9"/>
    <mergeCell ref="K9:L9"/>
    <mergeCell ref="P9:Q9"/>
    <mergeCell ref="R9:S9"/>
    <mergeCell ref="T9:U9"/>
    <mergeCell ref="C10:D10"/>
    <mergeCell ref="H10:I10"/>
    <mergeCell ref="K10:L10"/>
    <mergeCell ref="P10:Q10"/>
    <mergeCell ref="R10:S10"/>
    <mergeCell ref="T10:U10"/>
    <mergeCell ref="C11:D11"/>
    <mergeCell ref="H11:I11"/>
    <mergeCell ref="K11:L11"/>
    <mergeCell ref="P11:Q11"/>
    <mergeCell ref="R11:S11"/>
    <mergeCell ref="T11:U11"/>
    <mergeCell ref="C12:D12"/>
    <mergeCell ref="H12:I12"/>
    <mergeCell ref="K12:L12"/>
    <mergeCell ref="P12:Q12"/>
    <mergeCell ref="R12:S12"/>
    <mergeCell ref="T12:U12"/>
    <mergeCell ref="C13:D13"/>
    <mergeCell ref="H13:I13"/>
    <mergeCell ref="K13:L13"/>
    <mergeCell ref="P13:Q13"/>
    <mergeCell ref="R13:S13"/>
    <mergeCell ref="T13:U13"/>
    <mergeCell ref="C14:D14"/>
    <mergeCell ref="H14:I14"/>
    <mergeCell ref="K14:L14"/>
    <mergeCell ref="P14:Q14"/>
    <mergeCell ref="R14:S14"/>
    <mergeCell ref="T14:U14"/>
    <mergeCell ref="C15:D15"/>
    <mergeCell ref="H15:I15"/>
    <mergeCell ref="K15:L15"/>
    <mergeCell ref="P15:Q15"/>
    <mergeCell ref="R15:S15"/>
    <mergeCell ref="T15:U15"/>
    <mergeCell ref="C16:D16"/>
    <mergeCell ref="H16:I16"/>
    <mergeCell ref="K16:L16"/>
    <mergeCell ref="P16:Q16"/>
    <mergeCell ref="R16:S16"/>
    <mergeCell ref="T16:U16"/>
    <mergeCell ref="C17:D17"/>
    <mergeCell ref="H17:I17"/>
    <mergeCell ref="K17:L17"/>
    <mergeCell ref="P17:Q17"/>
    <mergeCell ref="R17:S17"/>
    <mergeCell ref="T17:U17"/>
    <mergeCell ref="C18:D18"/>
    <mergeCell ref="H18:I18"/>
    <mergeCell ref="K18:L18"/>
    <mergeCell ref="P18:Q18"/>
    <mergeCell ref="R18:S18"/>
    <mergeCell ref="T18:U18"/>
    <mergeCell ref="C19:D19"/>
    <mergeCell ref="H19:I19"/>
    <mergeCell ref="K19:L19"/>
    <mergeCell ref="P19:Q19"/>
    <mergeCell ref="R19:S19"/>
    <mergeCell ref="T19:U19"/>
    <mergeCell ref="C20:D20"/>
    <mergeCell ref="H20:I20"/>
    <mergeCell ref="K20:L20"/>
    <mergeCell ref="P20:Q20"/>
    <mergeCell ref="R20:S20"/>
    <mergeCell ref="T20:U20"/>
    <mergeCell ref="C21:D21"/>
    <mergeCell ref="H21:I21"/>
    <mergeCell ref="K21:L21"/>
    <mergeCell ref="P21:Q21"/>
    <mergeCell ref="R21:S21"/>
    <mergeCell ref="T21:U21"/>
    <mergeCell ref="C22:D22"/>
    <mergeCell ref="H22:I22"/>
    <mergeCell ref="K22:L22"/>
    <mergeCell ref="P22:Q22"/>
    <mergeCell ref="R22:S22"/>
    <mergeCell ref="T22:U22"/>
    <mergeCell ref="C23:D23"/>
    <mergeCell ref="H23:I23"/>
    <mergeCell ref="K23:L23"/>
    <mergeCell ref="P23:Q23"/>
    <mergeCell ref="R23:S23"/>
    <mergeCell ref="T23:U23"/>
    <mergeCell ref="C24:D24"/>
    <mergeCell ref="H24:I24"/>
    <mergeCell ref="K24:L24"/>
    <mergeCell ref="P24:Q24"/>
    <mergeCell ref="R24:S24"/>
    <mergeCell ref="T24:U24"/>
    <mergeCell ref="C25:D25"/>
    <mergeCell ref="H25:I25"/>
    <mergeCell ref="K25:L25"/>
    <mergeCell ref="P25:Q25"/>
    <mergeCell ref="R25:S25"/>
    <mergeCell ref="T25:U25"/>
    <mergeCell ref="C26:D26"/>
    <mergeCell ref="H26:I26"/>
    <mergeCell ref="K26:L26"/>
    <mergeCell ref="P26:Q26"/>
    <mergeCell ref="R26:S26"/>
    <mergeCell ref="T26:U26"/>
    <mergeCell ref="C27:D27"/>
    <mergeCell ref="H27:I27"/>
    <mergeCell ref="K27:L27"/>
    <mergeCell ref="P27:Q27"/>
    <mergeCell ref="R27:S27"/>
    <mergeCell ref="T27:U27"/>
    <mergeCell ref="C28:D28"/>
    <mergeCell ref="H28:I28"/>
    <mergeCell ref="K28:L28"/>
    <mergeCell ref="P28:Q28"/>
    <mergeCell ref="R28:S28"/>
    <mergeCell ref="T28:U28"/>
    <mergeCell ref="C29:D29"/>
    <mergeCell ref="H29:I29"/>
    <mergeCell ref="K29:L29"/>
    <mergeCell ref="P29:Q29"/>
    <mergeCell ref="R29:S29"/>
    <mergeCell ref="T29:U29"/>
    <mergeCell ref="C30:D30"/>
    <mergeCell ref="H30:I30"/>
    <mergeCell ref="K30:L30"/>
    <mergeCell ref="P30:Q30"/>
    <mergeCell ref="R30:S30"/>
    <mergeCell ref="T30:U30"/>
    <mergeCell ref="C31:D31"/>
    <mergeCell ref="H31:I31"/>
    <mergeCell ref="K31:L31"/>
    <mergeCell ref="P31:Q31"/>
    <mergeCell ref="R31:S31"/>
    <mergeCell ref="T31:U31"/>
    <mergeCell ref="C32:D32"/>
    <mergeCell ref="H32:I32"/>
    <mergeCell ref="K32:L32"/>
    <mergeCell ref="P32:Q32"/>
    <mergeCell ref="R32:S32"/>
    <mergeCell ref="T32:U32"/>
    <mergeCell ref="C33:D33"/>
    <mergeCell ref="H33:I33"/>
    <mergeCell ref="K33:L33"/>
    <mergeCell ref="P33:Q33"/>
    <mergeCell ref="R33:S33"/>
    <mergeCell ref="T33:U33"/>
    <mergeCell ref="C34:D34"/>
    <mergeCell ref="H34:I34"/>
    <mergeCell ref="K34:L34"/>
    <mergeCell ref="P34:Q34"/>
    <mergeCell ref="R34:S34"/>
    <mergeCell ref="T34:U34"/>
    <mergeCell ref="C35:D35"/>
    <mergeCell ref="H35:I35"/>
    <mergeCell ref="K35:L35"/>
    <mergeCell ref="P35:Q35"/>
    <mergeCell ref="R35:S35"/>
    <mergeCell ref="T35:U35"/>
    <mergeCell ref="C36:D36"/>
    <mergeCell ref="H36:I36"/>
    <mergeCell ref="K36:L36"/>
    <mergeCell ref="P36:Q36"/>
    <mergeCell ref="R36:S36"/>
    <mergeCell ref="T36:U36"/>
    <mergeCell ref="C37:D37"/>
    <mergeCell ref="H37:I37"/>
    <mergeCell ref="K37:L37"/>
    <mergeCell ref="P37:Q37"/>
    <mergeCell ref="R37:S37"/>
    <mergeCell ref="T37:U37"/>
    <mergeCell ref="C38:D38"/>
    <mergeCell ref="H38:I38"/>
    <mergeCell ref="K38:L38"/>
    <mergeCell ref="P38:Q38"/>
    <mergeCell ref="R38:S38"/>
    <mergeCell ref="T38:U38"/>
    <mergeCell ref="C39:D39"/>
    <mergeCell ref="H39:I39"/>
    <mergeCell ref="K39:L39"/>
    <mergeCell ref="P39:Q39"/>
    <mergeCell ref="R39:S39"/>
    <mergeCell ref="T39:U39"/>
    <mergeCell ref="C40:D40"/>
    <mergeCell ref="H40:I40"/>
    <mergeCell ref="K40:L40"/>
    <mergeCell ref="P40:Q40"/>
    <mergeCell ref="R40:S40"/>
    <mergeCell ref="T40:U40"/>
    <mergeCell ref="C41:D41"/>
    <mergeCell ref="H41:I41"/>
    <mergeCell ref="K41:L41"/>
    <mergeCell ref="P41:Q41"/>
    <mergeCell ref="R41:S41"/>
    <mergeCell ref="T41:U41"/>
    <mergeCell ref="C42:D42"/>
    <mergeCell ref="H42:I42"/>
    <mergeCell ref="K42:L42"/>
    <mergeCell ref="P42:Q42"/>
    <mergeCell ref="R42:S42"/>
    <mergeCell ref="T42:U42"/>
    <mergeCell ref="C43:D43"/>
    <mergeCell ref="H43:I43"/>
    <mergeCell ref="K43:L43"/>
    <mergeCell ref="P43:Q43"/>
    <mergeCell ref="R43:S43"/>
    <mergeCell ref="T43:U43"/>
    <mergeCell ref="C44:D44"/>
    <mergeCell ref="H44:I44"/>
    <mergeCell ref="K44:L44"/>
    <mergeCell ref="P44:Q44"/>
    <mergeCell ref="R44:S44"/>
    <mergeCell ref="T44:U44"/>
    <mergeCell ref="C45:D45"/>
    <mergeCell ref="H45:I45"/>
    <mergeCell ref="K45:L45"/>
    <mergeCell ref="P45:Q45"/>
    <mergeCell ref="R45:S45"/>
    <mergeCell ref="T45:U45"/>
    <mergeCell ref="C46:D46"/>
    <mergeCell ref="H46:I46"/>
    <mergeCell ref="K46:L46"/>
    <mergeCell ref="P46:Q46"/>
    <mergeCell ref="R46:S46"/>
    <mergeCell ref="T46:U46"/>
    <mergeCell ref="C47:D47"/>
    <mergeCell ref="H47:I47"/>
    <mergeCell ref="K47:L47"/>
    <mergeCell ref="P47:Q47"/>
    <mergeCell ref="R47:S47"/>
    <mergeCell ref="T47:U47"/>
    <mergeCell ref="C48:D48"/>
    <mergeCell ref="H48:I48"/>
    <mergeCell ref="K48:L48"/>
    <mergeCell ref="P48:Q48"/>
    <mergeCell ref="R48:S48"/>
    <mergeCell ref="T48:U48"/>
    <mergeCell ref="C49:D49"/>
    <mergeCell ref="H49:I49"/>
    <mergeCell ref="K49:L49"/>
    <mergeCell ref="P49:Q49"/>
    <mergeCell ref="R49:S49"/>
    <mergeCell ref="T49:U49"/>
    <mergeCell ref="C50:D50"/>
    <mergeCell ref="H50:I50"/>
    <mergeCell ref="K50:L50"/>
    <mergeCell ref="P50:Q50"/>
    <mergeCell ref="R50:S50"/>
    <mergeCell ref="T50:U50"/>
    <mergeCell ref="C51:D51"/>
    <mergeCell ref="H51:I51"/>
    <mergeCell ref="K51:L51"/>
    <mergeCell ref="P51:Q51"/>
    <mergeCell ref="R51:S51"/>
    <mergeCell ref="T51:U51"/>
    <mergeCell ref="C52:D52"/>
    <mergeCell ref="H52:I52"/>
    <mergeCell ref="K52:L52"/>
    <mergeCell ref="P52:Q52"/>
    <mergeCell ref="R52:S52"/>
    <mergeCell ref="T52:U52"/>
    <mergeCell ref="C53:D53"/>
    <mergeCell ref="H53:I53"/>
    <mergeCell ref="K53:L53"/>
    <mergeCell ref="P53:Q53"/>
    <mergeCell ref="R53:S53"/>
    <mergeCell ref="T53:U53"/>
    <mergeCell ref="C54:D54"/>
    <mergeCell ref="H54:I54"/>
    <mergeCell ref="K54:L54"/>
    <mergeCell ref="P54:Q54"/>
    <mergeCell ref="R54:S54"/>
    <mergeCell ref="T54:U54"/>
    <mergeCell ref="C55:D55"/>
    <mergeCell ref="H55:I55"/>
    <mergeCell ref="K55:L55"/>
    <mergeCell ref="P55:Q55"/>
    <mergeCell ref="R55:S55"/>
    <mergeCell ref="T55:U55"/>
    <mergeCell ref="C56:D56"/>
    <mergeCell ref="H56:I56"/>
    <mergeCell ref="K56:L56"/>
    <mergeCell ref="P56:Q56"/>
    <mergeCell ref="R56:S56"/>
    <mergeCell ref="T56:U56"/>
    <mergeCell ref="C57:D57"/>
    <mergeCell ref="H57:I57"/>
    <mergeCell ref="K57:L57"/>
    <mergeCell ref="P57:Q57"/>
    <mergeCell ref="R57:S57"/>
    <mergeCell ref="T57:U57"/>
    <mergeCell ref="C58:D58"/>
    <mergeCell ref="H58:I58"/>
    <mergeCell ref="K58:L58"/>
    <mergeCell ref="P58:Q58"/>
    <mergeCell ref="R58:S58"/>
    <mergeCell ref="T58:U58"/>
    <mergeCell ref="C59:D59"/>
    <mergeCell ref="H59:I59"/>
    <mergeCell ref="K59:L59"/>
    <mergeCell ref="P59:Q59"/>
    <mergeCell ref="R59:S59"/>
    <mergeCell ref="T59:U59"/>
    <mergeCell ref="C60:D60"/>
    <mergeCell ref="H60:I60"/>
    <mergeCell ref="K60:L60"/>
    <mergeCell ref="P60:Q60"/>
    <mergeCell ref="R60:S60"/>
    <mergeCell ref="T60:U60"/>
    <mergeCell ref="C61:D61"/>
    <mergeCell ref="H61:I61"/>
    <mergeCell ref="K61:L61"/>
    <mergeCell ref="P61:Q61"/>
    <mergeCell ref="R61:S61"/>
    <mergeCell ref="T61:U61"/>
    <mergeCell ref="C62:D62"/>
    <mergeCell ref="H62:I62"/>
    <mergeCell ref="K62:L62"/>
    <mergeCell ref="P62:Q62"/>
    <mergeCell ref="R62:S62"/>
    <mergeCell ref="T62:U62"/>
    <mergeCell ref="C63:D63"/>
    <mergeCell ref="H63:I63"/>
    <mergeCell ref="K63:L63"/>
    <mergeCell ref="P63:Q63"/>
    <mergeCell ref="R63:S63"/>
    <mergeCell ref="T63:U63"/>
    <mergeCell ref="C64:D64"/>
    <mergeCell ref="H64:I64"/>
    <mergeCell ref="K64:L64"/>
    <mergeCell ref="P64:Q64"/>
    <mergeCell ref="R64:S64"/>
    <mergeCell ref="T64:U64"/>
    <mergeCell ref="C65:D65"/>
    <mergeCell ref="H65:I65"/>
    <mergeCell ref="K65:L65"/>
    <mergeCell ref="P65:Q65"/>
    <mergeCell ref="R65:S65"/>
    <mergeCell ref="T65:U65"/>
    <mergeCell ref="C66:D66"/>
    <mergeCell ref="H66:I66"/>
    <mergeCell ref="K66:L66"/>
    <mergeCell ref="P66:Q66"/>
    <mergeCell ref="R66:S66"/>
    <mergeCell ref="T66:U66"/>
    <mergeCell ref="C67:D67"/>
    <mergeCell ref="H67:I67"/>
    <mergeCell ref="K67:L67"/>
    <mergeCell ref="P67:Q67"/>
    <mergeCell ref="R67:S67"/>
    <mergeCell ref="T67:U67"/>
    <mergeCell ref="C68:D68"/>
    <mergeCell ref="H68:I68"/>
    <mergeCell ref="K68:L68"/>
    <mergeCell ref="P68:Q68"/>
    <mergeCell ref="R68:S68"/>
    <mergeCell ref="T68:U68"/>
    <mergeCell ref="C69:D69"/>
    <mergeCell ref="H69:I69"/>
    <mergeCell ref="K69:L69"/>
    <mergeCell ref="P69:Q69"/>
    <mergeCell ref="R69:S69"/>
    <mergeCell ref="T69:U69"/>
    <mergeCell ref="C70:D70"/>
    <mergeCell ref="H70:I70"/>
    <mergeCell ref="K70:L70"/>
    <mergeCell ref="P70:Q70"/>
    <mergeCell ref="R70:S70"/>
    <mergeCell ref="T70:U70"/>
    <mergeCell ref="C71:D71"/>
    <mergeCell ref="H71:I71"/>
    <mergeCell ref="K71:L71"/>
    <mergeCell ref="P71:Q71"/>
    <mergeCell ref="R71:S71"/>
    <mergeCell ref="T71:U71"/>
    <mergeCell ref="C72:D72"/>
    <mergeCell ref="H72:I72"/>
    <mergeCell ref="K72:L72"/>
    <mergeCell ref="P72:Q72"/>
    <mergeCell ref="R72:S72"/>
    <mergeCell ref="T72:U72"/>
    <mergeCell ref="C73:D73"/>
    <mergeCell ref="H73:I73"/>
    <mergeCell ref="K73:L73"/>
    <mergeCell ref="P73:Q73"/>
    <mergeCell ref="R73:S73"/>
    <mergeCell ref="T73:U73"/>
    <mergeCell ref="C74:D74"/>
    <mergeCell ref="H74:I74"/>
    <mergeCell ref="K74:L74"/>
    <mergeCell ref="P74:Q74"/>
    <mergeCell ref="R74:S74"/>
    <mergeCell ref="T74:U74"/>
    <mergeCell ref="C75:D75"/>
    <mergeCell ref="H75:I75"/>
    <mergeCell ref="K75:L75"/>
    <mergeCell ref="P75:Q75"/>
    <mergeCell ref="R75:S75"/>
    <mergeCell ref="T75:U75"/>
    <mergeCell ref="C76:D76"/>
    <mergeCell ref="H76:I76"/>
    <mergeCell ref="K76:L76"/>
    <mergeCell ref="P76:Q76"/>
    <mergeCell ref="R76:S76"/>
    <mergeCell ref="T76:U76"/>
    <mergeCell ref="C77:D77"/>
    <mergeCell ref="H77:I77"/>
    <mergeCell ref="K77:L77"/>
    <mergeCell ref="P77:Q77"/>
    <mergeCell ref="R77:S77"/>
    <mergeCell ref="T77:U77"/>
    <mergeCell ref="C78:D78"/>
    <mergeCell ref="H78:I78"/>
    <mergeCell ref="K78:L78"/>
    <mergeCell ref="P78:Q78"/>
    <mergeCell ref="R78:S78"/>
    <mergeCell ref="T78:U78"/>
    <mergeCell ref="C79:D79"/>
    <mergeCell ref="H79:I79"/>
    <mergeCell ref="K79:L79"/>
    <mergeCell ref="P79:Q79"/>
    <mergeCell ref="R79:S79"/>
    <mergeCell ref="T79:U79"/>
    <mergeCell ref="C80:D80"/>
    <mergeCell ref="H80:I80"/>
    <mergeCell ref="K80:L80"/>
    <mergeCell ref="P80:Q80"/>
    <mergeCell ref="R80:S80"/>
    <mergeCell ref="T80:U80"/>
    <mergeCell ref="C81:D81"/>
    <mergeCell ref="H81:I81"/>
    <mergeCell ref="K81:L81"/>
    <mergeCell ref="P81:Q81"/>
    <mergeCell ref="R81:S81"/>
    <mergeCell ref="T81:U81"/>
    <mergeCell ref="C82:D82"/>
    <mergeCell ref="H82:I82"/>
    <mergeCell ref="K82:L82"/>
    <mergeCell ref="P82:Q82"/>
    <mergeCell ref="R82:S82"/>
    <mergeCell ref="T82:U82"/>
    <mergeCell ref="C83:D83"/>
    <mergeCell ref="H83:I83"/>
    <mergeCell ref="K83:L83"/>
    <mergeCell ref="P83:Q83"/>
    <mergeCell ref="R83:S83"/>
    <mergeCell ref="T83:U83"/>
    <mergeCell ref="C84:D84"/>
    <mergeCell ref="H84:I84"/>
    <mergeCell ref="K84:L84"/>
    <mergeCell ref="P84:Q84"/>
    <mergeCell ref="R84:S84"/>
    <mergeCell ref="T84:U84"/>
    <mergeCell ref="C85:D85"/>
    <mergeCell ref="H85:I85"/>
    <mergeCell ref="K85:L85"/>
    <mergeCell ref="P85:Q85"/>
    <mergeCell ref="R85:S85"/>
    <mergeCell ref="T85:U85"/>
    <mergeCell ref="C86:D86"/>
    <mergeCell ref="H86:I86"/>
    <mergeCell ref="K86:L86"/>
    <mergeCell ref="P86:Q86"/>
    <mergeCell ref="R86:S86"/>
    <mergeCell ref="T86:U86"/>
    <mergeCell ref="C87:D87"/>
    <mergeCell ref="H87:I87"/>
    <mergeCell ref="K87:L87"/>
    <mergeCell ref="P87:Q87"/>
    <mergeCell ref="R87:S87"/>
    <mergeCell ref="T87:U87"/>
    <mergeCell ref="C88:D88"/>
    <mergeCell ref="H88:I88"/>
    <mergeCell ref="K88:L88"/>
    <mergeCell ref="P88:Q88"/>
    <mergeCell ref="R88:S88"/>
    <mergeCell ref="T88:U88"/>
    <mergeCell ref="C89:D89"/>
    <mergeCell ref="H89:I89"/>
    <mergeCell ref="K89:L89"/>
    <mergeCell ref="P89:Q89"/>
    <mergeCell ref="R89:S89"/>
    <mergeCell ref="T89:U89"/>
    <mergeCell ref="C90:D90"/>
    <mergeCell ref="H90:I90"/>
    <mergeCell ref="K90:L90"/>
    <mergeCell ref="P90:Q90"/>
    <mergeCell ref="R90:S90"/>
    <mergeCell ref="T90:U90"/>
    <mergeCell ref="C91:D91"/>
    <mergeCell ref="H91:I91"/>
    <mergeCell ref="K91:L91"/>
    <mergeCell ref="P91:Q91"/>
    <mergeCell ref="R91:S91"/>
    <mergeCell ref="T91:U91"/>
    <mergeCell ref="C92:D92"/>
    <mergeCell ref="H92:I92"/>
    <mergeCell ref="K92:L92"/>
    <mergeCell ref="P92:Q92"/>
    <mergeCell ref="R92:S92"/>
    <mergeCell ref="T92:U92"/>
    <mergeCell ref="C93:D93"/>
    <mergeCell ref="H93:I93"/>
    <mergeCell ref="K93:L93"/>
    <mergeCell ref="P93:Q93"/>
    <mergeCell ref="R93:S93"/>
    <mergeCell ref="T93:U93"/>
    <mergeCell ref="C94:D94"/>
    <mergeCell ref="H94:I94"/>
    <mergeCell ref="K94:L94"/>
    <mergeCell ref="P94:Q94"/>
    <mergeCell ref="R94:S94"/>
    <mergeCell ref="T94:U94"/>
    <mergeCell ref="C95:D95"/>
    <mergeCell ref="H95:I95"/>
    <mergeCell ref="K95:L95"/>
    <mergeCell ref="P95:Q95"/>
    <mergeCell ref="R95:S95"/>
    <mergeCell ref="T95:U95"/>
    <mergeCell ref="C96:D96"/>
    <mergeCell ref="H96:I96"/>
    <mergeCell ref="K96:L96"/>
    <mergeCell ref="P96:Q96"/>
    <mergeCell ref="R96:S96"/>
    <mergeCell ref="T96:U96"/>
    <mergeCell ref="C97:D97"/>
    <mergeCell ref="H97:I97"/>
    <mergeCell ref="K97:L97"/>
    <mergeCell ref="P97:Q97"/>
    <mergeCell ref="R97:S97"/>
    <mergeCell ref="T97:U97"/>
    <mergeCell ref="C98:D98"/>
    <mergeCell ref="H98:I98"/>
    <mergeCell ref="K98:L98"/>
    <mergeCell ref="P98:Q98"/>
    <mergeCell ref="R98:S98"/>
    <mergeCell ref="T98:U98"/>
    <mergeCell ref="C99:D99"/>
    <mergeCell ref="H99:I99"/>
    <mergeCell ref="K99:L99"/>
    <mergeCell ref="P99:Q99"/>
    <mergeCell ref="R99:S99"/>
    <mergeCell ref="T99:U99"/>
    <mergeCell ref="C100:D100"/>
    <mergeCell ref="H100:I100"/>
    <mergeCell ref="K100:L100"/>
    <mergeCell ref="P100:Q100"/>
    <mergeCell ref="R100:S100"/>
    <mergeCell ref="T100:U100"/>
    <mergeCell ref="C101:D101"/>
    <mergeCell ref="H101:I101"/>
    <mergeCell ref="K101:L101"/>
    <mergeCell ref="P101:Q101"/>
    <mergeCell ref="R101:S101"/>
    <mergeCell ref="T101:U101"/>
    <mergeCell ref="C102:D102"/>
    <mergeCell ref="H102:I102"/>
    <mergeCell ref="K102:L102"/>
    <mergeCell ref="P102:Q102"/>
    <mergeCell ref="R102:S102"/>
    <mergeCell ref="T102:U102"/>
    <mergeCell ref="C103:D103"/>
    <mergeCell ref="H103:I103"/>
    <mergeCell ref="K103:L103"/>
    <mergeCell ref="P103:Q103"/>
    <mergeCell ref="R103:S103"/>
    <mergeCell ref="T103:U103"/>
    <mergeCell ref="C104:D104"/>
    <mergeCell ref="H104:I104"/>
    <mergeCell ref="K104:L104"/>
    <mergeCell ref="P104:Q104"/>
    <mergeCell ref="R104:S104"/>
    <mergeCell ref="T104:U104"/>
    <mergeCell ref="C105:D105"/>
    <mergeCell ref="H105:I105"/>
    <mergeCell ref="K105:L105"/>
    <mergeCell ref="P105:Q105"/>
    <mergeCell ref="R105:S105"/>
    <mergeCell ref="T105:U105"/>
    <mergeCell ref="C106:D106"/>
    <mergeCell ref="H106:I106"/>
    <mergeCell ref="K106:L106"/>
    <mergeCell ref="P106:Q106"/>
    <mergeCell ref="R106:S106"/>
    <mergeCell ref="T106:U106"/>
    <mergeCell ref="C107:D107"/>
    <mergeCell ref="H107:I107"/>
    <mergeCell ref="K107:L107"/>
    <mergeCell ref="P107:Q107"/>
    <mergeCell ref="R107:S107"/>
    <mergeCell ref="T107:U107"/>
    <mergeCell ref="C108:D108"/>
    <mergeCell ref="H108:I108"/>
    <mergeCell ref="K108:L108"/>
    <mergeCell ref="P108:Q108"/>
    <mergeCell ref="R108:S108"/>
    <mergeCell ref="T108:U108"/>
  </mergeCells>
  <conditionalFormatting sqref="G46">
    <cfRule type="cellIs" priority="2" operator="equal" aboveAverage="0" equalAverage="0" bottom="0" percent="0" rank="0" text="" dxfId="16">
      <formula>"買"</formula>
    </cfRule>
    <cfRule type="cellIs" priority="3" operator="equal" aboveAverage="0" equalAverage="0" bottom="0" percent="0" rank="0" text="" dxfId="17">
      <formula>"売"</formula>
    </cfRule>
  </conditionalFormatting>
  <conditionalFormatting sqref="G9:G11 G14:G45 G47:G108">
    <cfRule type="cellIs" priority="4" operator="equal" aboveAverage="0" equalAverage="0" bottom="0" percent="0" rank="0" text="" dxfId="18">
      <formula>"買"</formula>
    </cfRule>
    <cfRule type="cellIs" priority="5" operator="equal" aboveAverage="0" equalAverage="0" bottom="0" percent="0" rank="0" text="" dxfId="19">
      <formula>"売"</formula>
    </cfRule>
  </conditionalFormatting>
  <conditionalFormatting sqref="G12">
    <cfRule type="cellIs" priority="6" operator="equal" aboveAverage="0" equalAverage="0" bottom="0" percent="0" rank="0" text="" dxfId="20">
      <formula>"買"</formula>
    </cfRule>
    <cfRule type="cellIs" priority="7" operator="equal" aboveAverage="0" equalAverage="0" bottom="0" percent="0" rank="0" text="" dxfId="21">
      <formula>"売"</formula>
    </cfRule>
  </conditionalFormatting>
  <conditionalFormatting sqref="G13">
    <cfRule type="cellIs" priority="8" operator="equal" aboveAverage="0" equalAverage="0" bottom="0" percent="0" rank="0" text="" dxfId="22">
      <formula>"買"</formula>
    </cfRule>
    <cfRule type="cellIs" priority="9" operator="equal" aboveAverage="0" equalAverage="0" bottom="0" percent="0" rank="0" text="" dxfId="23">
      <formula>"売"</formula>
    </cfRule>
  </conditionalFormatting>
  <dataValidations count="1">
    <dataValidation allowBlank="true" errorStyle="stop" operator="between" showDropDown="false" showErrorMessage="true" showInputMessage="false" sqref="G9:G108" type="list">
      <formula1>"買,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23:04:08Z</dcterms:created>
  <dc:creator>YUUYA YAMAMURA</dc:creator>
  <dc:description/>
  <dc:language>en-US</dc:language>
  <cp:lastModifiedBy>hiroshi kondou</cp:lastModifiedBy>
  <cp:lastPrinted>2015-07-15T10:17:15Z</cp:lastPrinted>
  <dcterms:modified xsi:type="dcterms:W3CDTF">2017-12-24T07:0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</Properties>
</file>